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BUDGET" sheetId="1" state="visible" r:id="rId2"/>
    <sheet name="Personale A1" sheetId="2" state="visible" r:id="rId3"/>
    <sheet name="Personale A2.1 " sheetId="3" state="visible" r:id="rId4"/>
    <sheet name="Ammortamento " sheetId="4" state="visible" r:id="rId5"/>
    <sheet name="BUDGET SUB UNITA" sheetId="5" state="visible" r:id="rId6"/>
  </sheets>
  <definedNames>
    <definedName function="false" hidden="false" localSheetId="3" name="_xlnm.Print_Area" vbProcedure="false">'Ammortamento '!$A$1:$J$13</definedName>
    <definedName function="false" hidden="false" localSheetId="0" name="_xlnm.Print_Area" vbProcedure="false">BUDGET!$A$1:$G$17</definedName>
    <definedName function="false" hidden="false" localSheetId="4" name="_xlnm.Print_Area" vbProcedure="false">'BUDGET SUB UNITA'!$A$1:$F$16</definedName>
    <definedName function="false" hidden="false" localSheetId="2" name="_xlnm.Print_Area" vbProcedure="false">'Personale A2.1 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BUDGET - MIUR PRIN 2015</t>
  </si>
  <si>
    <t xml:space="preserve">Voci di spesa </t>
  </si>
  <si>
    <t xml:space="preserve">Totale Cofinanziamento</t>
  </si>
  <si>
    <t xml:space="preserve">Totale Finanziamento MIUR </t>
  </si>
  <si>
    <t xml:space="preserve">Totale complessivo (punto 10 della proposta PRIN)</t>
  </si>
  <si>
    <t xml:space="preserve">Note</t>
  </si>
  <si>
    <r>
      <rPr>
        <b val="true"/>
        <sz val="10"/>
        <color rgb="FF000000"/>
        <rFont val="Arial"/>
        <family val="2"/>
      </rPr>
      <t xml:space="preserve">A1</t>
    </r>
    <r>
      <rPr>
        <sz val="10"/>
        <color rgb="FF000000"/>
        <rFont val="Arial"/>
        <family val="2"/>
      </rPr>
      <t xml:space="preserve"> - P</t>
    </r>
    <r>
      <rPr>
        <sz val="9"/>
        <color rgb="FF000000"/>
        <rFont val="Arial"/>
        <family val="2"/>
      </rPr>
      <t xml:space="preserve">ersonale dipendente a tempo indeterminato          </t>
    </r>
  </si>
  <si>
    <t xml:space="preserve">PI coordinatore Nazionale</t>
  </si>
  <si>
    <t xml:space="preserve">Inserire i costi del personale relativi a questa voce nella  sheet  " Personale A1"                       </t>
  </si>
  <si>
    <t xml:space="preserve">PI  Responsabile Unità </t>
  </si>
  <si>
    <t xml:space="preserve">Personale in Staff</t>
  </si>
  <si>
    <r>
      <rPr>
        <b val="true"/>
        <sz val="10"/>
        <color rgb="FF000000"/>
        <rFont val="Arial"/>
        <family val="2"/>
      </rPr>
      <t xml:space="preserve">A2.1 </t>
    </r>
    <r>
      <rPr>
        <sz val="10"/>
        <color rgb="FF000000"/>
        <rFont val="Arial"/>
        <family val="2"/>
      </rPr>
      <t xml:space="preserve">- Personale appositamente da reclutare</t>
    </r>
  </si>
  <si>
    <t xml:space="preserve">Inserire i costi del personale relativi a questa voce nella sheet  "Personale A2,1"   -    Il personale non dipendente già arruolato, non può essere inserito</t>
  </si>
  <si>
    <r>
      <rPr>
        <b val="true"/>
        <sz val="10"/>
        <color rgb="FF000000"/>
        <rFont val="Arial"/>
        <family val="2"/>
      </rPr>
      <t xml:space="preserve">B - </t>
    </r>
    <r>
      <rPr>
        <b val="true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pese generali                             (60% delle spese personale)</t>
    </r>
  </si>
  <si>
    <t xml:space="preserve">Pari al 60% forfettario delle voci relative al personale.</t>
  </si>
  <si>
    <r>
      <rPr>
        <b val="true"/>
        <sz val="10"/>
        <color rgb="FF000000"/>
        <rFont val="Arial"/>
        <family val="2"/>
      </rPr>
      <t xml:space="preserve">C </t>
    </r>
    <r>
      <rPr>
        <sz val="10"/>
        <color rgb="FF000000"/>
        <rFont val="Arial"/>
        <family val="2"/>
      </rPr>
      <t xml:space="preserve">- </t>
    </r>
    <r>
      <rPr>
        <sz val="9"/>
        <color rgb="FF000000"/>
        <rFont val="Arial"/>
        <family val="2"/>
      </rPr>
      <t xml:space="preserve">Attrezzature e strumentazioni</t>
    </r>
  </si>
  <si>
    <t xml:space="preserve">Inserire i costi totali delle attrezzature e strumentazioni nella                                          sheet  "Ammortamento"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D - </t>
    </r>
    <r>
      <rPr>
        <b val="true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ervizi di consulenza e simili</t>
    </r>
  </si>
  <si>
    <r>
      <rPr>
        <sz val="9"/>
        <color rgb="FF000000"/>
        <rFont val="Arial"/>
        <family val="2"/>
      </rPr>
      <t xml:space="preserve">Sub-unità                                                    </t>
    </r>
    <r>
      <rPr>
        <b val="true"/>
        <sz val="9"/>
        <color rgb="FFFF0000"/>
        <rFont val="Arial"/>
        <family val="2"/>
      </rPr>
      <t xml:space="preserve">(solo se PI )</t>
    </r>
  </si>
  <si>
    <t xml:space="preserve">Per gli organismi di ricerca privati le eventuali procedure di evidenza pubblica devono essere espletate PRIMA della presntazione della domanda                                 Inserire i costi  della sub-unità nella  sheet  "budget sub-unità"</t>
  </si>
  <si>
    <t xml:space="preserve">Servizi di consulenza e simili</t>
  </si>
  <si>
    <t xml:space="preserve">Inserire i costi dei servizi di consulenza e dei servizi equivalenti utilizzati escusivamente ai fini dell'attività di ricerca.</t>
  </si>
  <si>
    <r>
      <rPr>
        <b val="true"/>
        <sz val="10"/>
        <color rgb="FF000000"/>
        <rFont val="Arial"/>
        <family val="2"/>
      </rPr>
      <t xml:space="preserve">E </t>
    </r>
    <r>
      <rPr>
        <sz val="10"/>
        <color rgb="FF000000"/>
        <rFont val="Arial"/>
        <family val="2"/>
      </rPr>
      <t xml:space="preserve">- </t>
    </r>
    <r>
      <rPr>
        <sz val="9"/>
        <color rgb="FF000000"/>
        <rFont val="Arial"/>
        <family val="2"/>
      </rPr>
      <t xml:space="preserve">Altri costi di esercizio </t>
    </r>
  </si>
  <si>
    <t xml:space="preserve">Inserire i costi di acquisto reagenti, spese per corsi, congressi, mostre e fiere, le spese sostenute per missioni all'estero e pubblicazioni di libri</t>
  </si>
  <si>
    <r>
      <rPr>
        <b val="true"/>
        <sz val="9"/>
        <color rgb="FF000000"/>
        <rFont val="Arial"/>
        <family val="2"/>
      </rPr>
      <t xml:space="preserve">F - Q</t>
    </r>
    <r>
      <rPr>
        <sz val="9"/>
        <color rgb="FF000000"/>
        <rFont val="Arial"/>
        <family val="2"/>
      </rPr>
      <t xml:space="preserve">uota premiale</t>
    </r>
  </si>
  <si>
    <t xml:space="preserve">Quota valorizzata solo in presenza di PI Coordinatore NAZIONALE  -  il valore viene calcolato sulla sheet  " Personale A1"   </t>
  </si>
  <si>
    <t xml:space="preserve">TOTALE</t>
  </si>
  <si>
    <t xml:space="preserve">n.b. compilare solo campi in giallo</t>
  </si>
  <si>
    <t xml:space="preserve">la quota premiale dovrà essere compilata sulla base della dichiarazione resa da parte del Servizio Ricerca</t>
  </si>
  <si>
    <t xml:space="preserve">Spesa A1 - Spese di Personale dipendente a tempo indeterminato</t>
  </si>
  <si>
    <t xml:space="preserve">RUOLO</t>
  </si>
  <si>
    <t xml:space="preserve">NOMINATIVO DOCENTE</t>
  </si>
  <si>
    <t xml:space="preserve">CLASSE</t>
  </si>
  <si>
    <t xml:space="preserve">SCATTO</t>
  </si>
  <si>
    <r>
      <rPr>
        <b val="true"/>
        <sz val="10"/>
        <rFont val="Arial"/>
        <family val="2"/>
      </rPr>
      <t xml:space="preserve">IMPORTO  ANNUO </t>
    </r>
    <r>
      <rPr>
        <b val="true"/>
        <u val="single"/>
        <sz val="10"/>
        <color rgb="FFFF0000"/>
        <rFont val="Arial"/>
        <family val="2"/>
      </rPr>
      <t xml:space="preserve">personale interno</t>
    </r>
  </si>
  <si>
    <t xml:space="preserve">IMPORTO  ANNUO Personale esterno </t>
  </si>
  <si>
    <t xml:space="preserve">MESI  ANNO    12</t>
  </si>
  <si>
    <t xml:space="preserve">MESI DA IMPUTARE AL PROGETTO</t>
  </si>
  <si>
    <t xml:space="preserve">IMPORTO A  BUDGET  personale interno </t>
  </si>
  <si>
    <t xml:space="preserve">IMPORTO A  BUDGET  personale Esterno </t>
  </si>
  <si>
    <r>
      <rPr>
        <b val="true"/>
        <sz val="10"/>
        <rFont val="Arial"/>
        <family val="2"/>
      </rPr>
      <t xml:space="preserve">IMPORTO A  BUDGET </t>
    </r>
    <r>
      <rPr>
        <b val="true"/>
        <sz val="10"/>
        <color rgb="FFFF0000"/>
        <rFont val="Arial"/>
        <family val="2"/>
      </rPr>
      <t xml:space="preserve">VOCE F: quota premiale HI</t>
    </r>
  </si>
  <si>
    <t xml:space="preserve">A1 - Personale di ruolo (Professori, Ricercatori ) a tempo indeterminato </t>
  </si>
  <si>
    <t xml:space="preserve">PI</t>
  </si>
  <si>
    <t xml:space="preserve">PI  Coordinatore Nazionale</t>
  </si>
  <si>
    <t xml:space="preserve">Responsabile Unità </t>
  </si>
  <si>
    <t xml:space="preserve">TOTALE PI</t>
  </si>
  <si>
    <t xml:space="preserve">Personale in staff</t>
  </si>
  <si>
    <t xml:space="preserve">ordinario</t>
  </si>
  <si>
    <t xml:space="preserve">1° componente </t>
  </si>
  <si>
    <t xml:space="preserve">Associato</t>
  </si>
  <si>
    <t xml:space="preserve">2° componente </t>
  </si>
  <si>
    <t xml:space="preserve">Ricercatore confermato</t>
  </si>
  <si>
    <t xml:space="preserve">3° componente </t>
  </si>
  <si>
    <t xml:space="preserve">4° componente </t>
  </si>
  <si>
    <t xml:space="preserve">5° componente  o Personale Esterno</t>
  </si>
  <si>
    <t xml:space="preserve">TOTALE costo personale in Staff</t>
  </si>
  <si>
    <t xml:space="preserve">TOTALE A1</t>
  </si>
  <si>
    <r>
      <rPr>
        <sz val="10"/>
        <rFont val="Arial"/>
        <family val="2"/>
      </rPr>
      <t xml:space="preserve">*Si ricorda che è possibile inserire personale ESTERNO a tempo indeterminato in servizio presso Atenei/Enti Pubblici di ricerca vigilati dal MIUR nei limiti del 20% sia dell'intera voce A1 in euro </t>
    </r>
    <r>
      <rPr>
        <b val="true"/>
        <sz val="10"/>
        <rFont val="Arial"/>
        <family val="2"/>
      </rPr>
      <t xml:space="preserve">sia</t>
    </r>
    <r>
      <rPr>
        <sz val="10"/>
        <rFont val="Arial"/>
        <family val="2"/>
      </rPr>
      <t xml:space="preserve"> del numenro dei componenti (es. 5 componenti significa che massimo 1 può essere esterno)</t>
    </r>
  </si>
  <si>
    <t xml:space="preserve">Spesa A2.1 -Spese di Personale non Dipendente</t>
  </si>
  <si>
    <t xml:space="preserve">IMPORTO  ANNUO (tabelle salariali)</t>
  </si>
  <si>
    <t xml:space="preserve">IMPORTO A  BUDGET</t>
  </si>
  <si>
    <t xml:space="preserve">A2,1 - Personale NON di ruolo (Assegni di ricerca, Co.co.co, Tecnici a Tempo Determinato) </t>
  </si>
  <si>
    <t xml:space="preserve">Calcolo costi di ammortamento per ATTREZZATURE, STRUMENTAZIONI E SOFTWARE</t>
  </si>
  <si>
    <t xml:space="preserve">DESCRIZIONE ATTREZZATURE DA ACQUISTARE NUOVE</t>
  </si>
  <si>
    <t xml:space="preserve">COSTO TOTALE</t>
  </si>
  <si>
    <t xml:space="preserve">DURATA PROGETTO</t>
  </si>
  <si>
    <t xml:space="preserve">MESI DI UTILIZZO NEL PROGETTO</t>
  </si>
  <si>
    <t xml:space="preserve">% UTILIZZO NEL PROGETTO</t>
  </si>
  <si>
    <t xml:space="preserve">TOTALE AMMORTAMENTO AMMISSIBILE</t>
  </si>
  <si>
    <t xml:space="preserve">Totale</t>
  </si>
  <si>
    <r>
      <rPr>
        <b val="true"/>
        <sz val="11"/>
        <color rgb="FFFF0000"/>
        <rFont val="Arial"/>
        <family val="2"/>
      </rPr>
      <t xml:space="preserve">(Compilare solo se PI)</t>
    </r>
    <r>
      <rPr>
        <b val="true"/>
        <sz val="11"/>
        <color rgb="FF0000FF"/>
        <rFont val="Arial"/>
        <family val="2"/>
      </rPr>
      <t xml:space="preserve">   BUDGET - SUB UNITA'  MIUR PRIN 2015</t>
    </r>
  </si>
  <si>
    <t xml:space="preserve">Totale complessivo </t>
  </si>
  <si>
    <r>
      <rPr>
        <b val="true"/>
        <sz val="9"/>
        <color rgb="FF000000"/>
        <rFont val="Arial"/>
        <family val="2"/>
      </rPr>
      <t xml:space="preserve">A1 </t>
    </r>
    <r>
      <rPr>
        <sz val="9"/>
        <color rgb="FF000000"/>
        <rFont val="Arial"/>
        <family val="2"/>
      </rPr>
      <t xml:space="preserve">- Personale di ruolo   </t>
    </r>
    <r>
      <rPr>
        <b val="true"/>
        <sz val="9"/>
        <color rgb="FF000000"/>
        <rFont val="Arial"/>
        <family val="2"/>
      </rPr>
      <t xml:space="preserve">       </t>
    </r>
  </si>
  <si>
    <t xml:space="preserve">Responsabile Sub-Unità </t>
  </si>
  <si>
    <r>
      <rPr>
        <b val="true"/>
        <sz val="10"/>
        <color rgb="FF000000"/>
        <rFont val="Arial"/>
        <family val="2"/>
      </rPr>
      <t xml:space="preserve">A2 </t>
    </r>
    <r>
      <rPr>
        <sz val="10"/>
        <color rgb="FF000000"/>
        <rFont val="Arial"/>
        <family val="2"/>
      </rPr>
      <t xml:space="preserve">- Costo dei contratti da arruolare sul progetto</t>
    </r>
  </si>
  <si>
    <r>
      <rPr>
        <b val="true"/>
        <sz val="9"/>
        <color rgb="FF000000"/>
        <rFont val="Arial"/>
        <family val="2"/>
      </rPr>
      <t xml:space="preserve">D</t>
    </r>
    <r>
      <rPr>
        <sz val="9"/>
        <color rgb="FF000000"/>
        <rFont val="Arial"/>
        <family val="2"/>
      </rPr>
      <t xml:space="preserve">. Servizi di consulenza e simili</t>
    </r>
  </si>
  <si>
    <r>
      <rPr>
        <b val="true"/>
        <sz val="10"/>
        <color rgb="FF000000"/>
        <rFont val="Arial"/>
        <family val="2"/>
      </rPr>
      <t xml:space="preserve">E </t>
    </r>
    <r>
      <rPr>
        <sz val="10"/>
        <color rgb="FF000000"/>
        <rFont val="Arial"/>
        <family val="2"/>
      </rPr>
      <t xml:space="preserve">- </t>
    </r>
    <r>
      <rPr>
        <sz val="9"/>
        <color rgb="FF000000"/>
        <rFont val="Arial"/>
        <family val="2"/>
      </rPr>
      <t xml:space="preserve">Altri costi di esercizio (Reagenti - missioni estere - corsi e congressi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-* #,##0.00_-;\-* #,##0.00_-;_-* \-??_-;_-@_-"/>
    <numFmt numFmtId="168" formatCode="0%"/>
    <numFmt numFmtId="169" formatCode="_(\$* #,##0_);_(\$* \(#,##0\);_(\$* \-_);_(@_)"/>
    <numFmt numFmtId="170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Palatino Linotype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707070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8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1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8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8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6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8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8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6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2 4" xfId="24"/>
    <cellStyle name="Euro 3" xfId="25"/>
    <cellStyle name="Euro 4" xfId="26"/>
    <cellStyle name="Euro 5" xfId="27"/>
    <cellStyle name="Migliaia (0)_UA." xfId="28"/>
    <cellStyle name="Migliaia 10" xfId="29"/>
    <cellStyle name="Migliaia 10 2" xfId="30"/>
    <cellStyle name="Migliaia 11" xfId="31"/>
    <cellStyle name="Migliaia 11 2" xfId="32"/>
    <cellStyle name="Migliaia 12" xfId="33"/>
    <cellStyle name="Migliaia 12 2" xfId="34"/>
    <cellStyle name="Migliaia 13" xfId="35"/>
    <cellStyle name="Migliaia 13 2" xfId="36"/>
    <cellStyle name="Migliaia 2" xfId="37"/>
    <cellStyle name="Migliaia 2 2" xfId="38"/>
    <cellStyle name="Migliaia 2 2 2" xfId="39"/>
    <cellStyle name="Migliaia 2 3" xfId="40"/>
    <cellStyle name="Migliaia 3" xfId="41"/>
    <cellStyle name="Migliaia 3 2" xfId="42"/>
    <cellStyle name="Migliaia 3 2 2" xfId="43"/>
    <cellStyle name="Migliaia 3 2 3" xfId="44"/>
    <cellStyle name="Migliaia 3 2 4" xfId="45"/>
    <cellStyle name="Migliaia 3 3" xfId="46"/>
    <cellStyle name="Migliaia 4" xfId="47"/>
    <cellStyle name="Migliaia 4 2" xfId="48"/>
    <cellStyle name="Migliaia 4 3" xfId="49"/>
    <cellStyle name="Migliaia 4 4" xfId="50"/>
    <cellStyle name="Migliaia 5" xfId="51"/>
    <cellStyle name="Migliaia 5 2" xfId="52"/>
    <cellStyle name="Migliaia 5 3" xfId="53"/>
    <cellStyle name="Migliaia 5 4" xfId="54"/>
    <cellStyle name="Migliaia 6" xfId="55"/>
    <cellStyle name="Migliaia 6 2" xfId="56"/>
    <cellStyle name="Migliaia 6 3" xfId="57"/>
    <cellStyle name="Migliaia 7" xfId="58"/>
    <cellStyle name="Migliaia 8" xfId="59"/>
    <cellStyle name="Migliaia 8 2" xfId="60"/>
    <cellStyle name="Migliaia 9" xfId="61"/>
    <cellStyle name="Migliaia 9 2" xfId="62"/>
    <cellStyle name="Normale 2" xfId="63"/>
    <cellStyle name="Normale 2 2" xfId="64"/>
    <cellStyle name="Normale 2 2 2" xfId="65"/>
    <cellStyle name="Normale 2 2 3" xfId="66"/>
    <cellStyle name="Normale 2 2 4" xfId="67"/>
    <cellStyle name="Normale 2 3" xfId="68"/>
    <cellStyle name="Normale 3" xfId="69"/>
    <cellStyle name="Normale 3 2" xfId="70"/>
    <cellStyle name="Normale 3 3" xfId="71"/>
    <cellStyle name="Normale 3 4" xfId="72"/>
    <cellStyle name="Normale 4" xfId="73"/>
    <cellStyle name="Percentuale 2" xfId="74"/>
    <cellStyle name="Percentuale 2 2" xfId="75"/>
    <cellStyle name="Percentuale 2 2 2" xfId="76"/>
    <cellStyle name="Percentuale 2 2 3" xfId="77"/>
    <cellStyle name="Percentuale 2 2 4" xfId="78"/>
    <cellStyle name="Percentuale 2 3" xfId="79"/>
    <cellStyle name="Percentuale 2 4" xfId="80"/>
    <cellStyle name="Percentuale 2 5" xfId="81"/>
    <cellStyle name="Percentuale 2 6" xfId="82"/>
    <cellStyle name="Percentuale 3" xfId="83"/>
    <cellStyle name="Percentuale 3 2" xfId="84"/>
    <cellStyle name="Percentuale 3 3" xfId="85"/>
    <cellStyle name="Percentuale 3 4" xfId="86"/>
    <cellStyle name="Percentuale 3 5" xfId="87"/>
    <cellStyle name="Percentuale 4" xfId="88"/>
    <cellStyle name="Percentuale 4 2" xfId="89"/>
    <cellStyle name="Percentuale 4 3" xfId="90"/>
    <cellStyle name="Percentuale 4 4" xfId="91"/>
    <cellStyle name="Percentuale 5" xfId="92"/>
    <cellStyle name="Percentuale 5 2" xfId="93"/>
    <cellStyle name="Percentuale 6" xfId="94"/>
    <cellStyle name="Percentuale 6 2" xfId="95"/>
    <cellStyle name="Valuta (0)_UA.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D14" activeCellId="0" sqref="D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23.55"/>
    <col collapsed="false" customWidth="true" hidden="false" outlineLevel="0" max="3" min="3" style="1" width="18.87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true" hidden="false" outlineLevel="0" max="6" min="6" style="2" width="55.99"/>
    <col collapsed="false" customWidth="true" hidden="false" outlineLevel="0" max="7" min="7" style="1" width="3.99"/>
    <col collapsed="false" customWidth="false" hidden="false" outlineLevel="0" max="257" min="8" style="1" width="8.8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2.75" hidden="false" customHeight="true" outlineLevel="0" collapsed="false">
      <c r="A3" s="5" t="s">
        <v>1</v>
      </c>
      <c r="B3" s="6"/>
      <c r="C3" s="7" t="s">
        <v>2</v>
      </c>
      <c r="D3" s="8" t="s">
        <v>3</v>
      </c>
      <c r="E3" s="9" t="s">
        <v>4</v>
      </c>
      <c r="F3" s="10" t="s">
        <v>5</v>
      </c>
      <c r="G3" s="4"/>
    </row>
    <row r="4" customFormat="false" ht="46.5" hidden="false" customHeight="true" outlineLevel="0" collapsed="false">
      <c r="A4" s="5"/>
      <c r="B4" s="5"/>
      <c r="C4" s="7"/>
      <c r="D4" s="7"/>
      <c r="E4" s="9"/>
      <c r="F4" s="10"/>
      <c r="G4" s="4"/>
    </row>
    <row r="5" customFormat="false" ht="21" hidden="false" customHeight="true" outlineLevel="0" collapsed="false">
      <c r="A5" s="11" t="s">
        <v>6</v>
      </c>
      <c r="B5" s="12" t="s">
        <v>7</v>
      </c>
      <c r="C5" s="13" t="n">
        <f aca="false">'Personale A1'!$J$5</f>
        <v>0</v>
      </c>
      <c r="D5" s="14"/>
      <c r="E5" s="15" t="n">
        <f aca="false">SUM(C5:C7)</f>
        <v>0</v>
      </c>
      <c r="F5" s="16" t="s">
        <v>8</v>
      </c>
      <c r="G5" s="4"/>
    </row>
    <row r="6" customFormat="false" ht="24.75" hidden="false" customHeight="true" outlineLevel="0" collapsed="false">
      <c r="A6" s="11"/>
      <c r="B6" s="12" t="s">
        <v>9</v>
      </c>
      <c r="C6" s="17" t="n">
        <f aca="false">'Personale A1'!$J$6</f>
        <v>0</v>
      </c>
      <c r="D6" s="18"/>
      <c r="E6" s="15"/>
      <c r="F6" s="16"/>
      <c r="G6" s="4"/>
    </row>
    <row r="7" s="23" customFormat="true" ht="26.25" hidden="false" customHeight="true" outlineLevel="0" collapsed="false">
      <c r="A7" s="11"/>
      <c r="B7" s="19" t="s">
        <v>10</v>
      </c>
      <c r="C7" s="20" t="n">
        <f aca="false">'Personale A1'!$J$15+'Personale A1'!K15</f>
        <v>0</v>
      </c>
      <c r="D7" s="21"/>
      <c r="E7" s="15"/>
      <c r="F7" s="16"/>
      <c r="G7" s="22"/>
    </row>
    <row r="8" s="23" customFormat="true" ht="63" hidden="false" customHeight="true" outlineLevel="0" collapsed="false">
      <c r="A8" s="24" t="s">
        <v>11</v>
      </c>
      <c r="B8" s="25"/>
      <c r="C8" s="26"/>
      <c r="D8" s="27" t="n">
        <f aca="false">'Personale A2.1 '!G18</f>
        <v>0</v>
      </c>
      <c r="E8" s="28" t="n">
        <f aca="false">D8</f>
        <v>0</v>
      </c>
      <c r="F8" s="29" t="s">
        <v>12</v>
      </c>
      <c r="G8" s="22"/>
    </row>
    <row r="9" s="23" customFormat="true" ht="33.75" hidden="false" customHeight="true" outlineLevel="0" collapsed="false">
      <c r="A9" s="24" t="s">
        <v>13</v>
      </c>
      <c r="B9" s="30"/>
      <c r="C9" s="26"/>
      <c r="D9" s="27" t="n">
        <f aca="false">(E5+E8)*60%</f>
        <v>0</v>
      </c>
      <c r="E9" s="28" t="n">
        <f aca="false">D9</f>
        <v>0</v>
      </c>
      <c r="F9" s="29" t="s">
        <v>14</v>
      </c>
      <c r="G9" s="22"/>
    </row>
    <row r="10" s="23" customFormat="true" ht="45.75" hidden="false" customHeight="true" outlineLevel="0" collapsed="false">
      <c r="A10" s="24" t="s">
        <v>15</v>
      </c>
      <c r="B10" s="30"/>
      <c r="C10" s="31"/>
      <c r="D10" s="27" t="n">
        <f aca="false">'Ammortamento '!F12</f>
        <v>0</v>
      </c>
      <c r="E10" s="28" t="n">
        <f aca="false">D10</f>
        <v>0</v>
      </c>
      <c r="F10" s="32" t="s">
        <v>16</v>
      </c>
      <c r="G10" s="22"/>
    </row>
    <row r="11" s="23" customFormat="true" ht="44.25" hidden="false" customHeight="true" outlineLevel="0" collapsed="false">
      <c r="A11" s="33" t="s">
        <v>17</v>
      </c>
      <c r="B11" s="30" t="s">
        <v>18</v>
      </c>
      <c r="C11" s="34"/>
      <c r="D11" s="35" t="n">
        <f aca="false">'BUDGET SUB UNITA'!$E$12</f>
        <v>0</v>
      </c>
      <c r="E11" s="28" t="n">
        <f aca="false">SUM(D11:D12)</f>
        <v>0</v>
      </c>
      <c r="F11" s="32" t="s">
        <v>19</v>
      </c>
      <c r="G11" s="22"/>
    </row>
    <row r="12" s="23" customFormat="true" ht="29.25" hidden="false" customHeight="true" outlineLevel="0" collapsed="false">
      <c r="A12" s="33"/>
      <c r="B12" s="30" t="s">
        <v>20</v>
      </c>
      <c r="C12" s="36"/>
      <c r="D12" s="37"/>
      <c r="E12" s="28"/>
      <c r="F12" s="32" t="s">
        <v>21</v>
      </c>
      <c r="G12" s="22"/>
    </row>
    <row r="13" s="23" customFormat="true" ht="29.25" hidden="false" customHeight="true" outlineLevel="0" collapsed="false">
      <c r="A13" s="38" t="s">
        <v>22</v>
      </c>
      <c r="B13" s="39"/>
      <c r="C13" s="40"/>
      <c r="D13" s="41"/>
      <c r="E13" s="28" t="n">
        <f aca="false">D13</f>
        <v>0</v>
      </c>
      <c r="F13" s="42" t="s">
        <v>23</v>
      </c>
      <c r="G13" s="22"/>
    </row>
    <row r="14" s="23" customFormat="true" ht="31.5" hidden="false" customHeight="true" outlineLevel="0" collapsed="false">
      <c r="A14" s="43" t="s">
        <v>24</v>
      </c>
      <c r="B14" s="43"/>
      <c r="C14" s="44"/>
      <c r="D14" s="45"/>
      <c r="E14" s="46" t="n">
        <f aca="false">D14</f>
        <v>0</v>
      </c>
      <c r="F14" s="42" t="s">
        <v>25</v>
      </c>
      <c r="G14" s="22"/>
    </row>
    <row r="15" s="23" customFormat="true" ht="27" hidden="false" customHeight="true" outlineLevel="0" collapsed="false">
      <c r="A15" s="47" t="s">
        <v>26</v>
      </c>
      <c r="B15" s="47"/>
      <c r="C15" s="48" t="n">
        <f aca="false">SUM(C5:C14)</f>
        <v>0</v>
      </c>
      <c r="D15" s="48" t="n">
        <f aca="false">SUM(D8:D14)</f>
        <v>0</v>
      </c>
      <c r="E15" s="49" t="n">
        <f aca="false">SUM(E5:E14)</f>
        <v>0</v>
      </c>
      <c r="F15" s="50"/>
      <c r="G15" s="4"/>
    </row>
    <row r="16" customFormat="false" ht="13.2" hidden="false" customHeight="false" outlineLevel="0" collapsed="false">
      <c r="A16" s="51"/>
      <c r="B16" s="52"/>
      <c r="C16" s="22"/>
      <c r="D16" s="22"/>
      <c r="E16" s="22"/>
      <c r="F16" s="53"/>
      <c r="G16" s="4"/>
    </row>
    <row r="17" s="52" customFormat="true" ht="31.5" hidden="false" customHeight="true" outlineLevel="0" collapsed="false">
      <c r="A17" s="54" t="s">
        <v>27</v>
      </c>
      <c r="B17" s="55"/>
      <c r="C17" s="56"/>
      <c r="D17" s="56"/>
      <c r="E17" s="56"/>
      <c r="F17" s="57"/>
    </row>
    <row r="18" customFormat="false" ht="58.2" hidden="false" customHeight="true" outlineLevel="0" collapsed="false">
      <c r="A18" s="58" t="s">
        <v>28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33" hidden="false" customHeight="true" outlineLevel="0" collapsed="false"/>
    <row r="24" customFormat="false" ht="34.5" hidden="false" customHeight="true" outlineLevel="0" collapsed="false"/>
    <row r="25" customFormat="false" ht="38.25" hidden="false" customHeight="true" outlineLevel="0" collapsed="false"/>
  </sheetData>
  <mergeCells count="11">
    <mergeCell ref="A1:F2"/>
    <mergeCell ref="A3:A4"/>
    <mergeCell ref="C3:C4"/>
    <mergeCell ref="D3:D4"/>
    <mergeCell ref="E3:E4"/>
    <mergeCell ref="F3:F4"/>
    <mergeCell ref="A5:A7"/>
    <mergeCell ref="E5:E7"/>
    <mergeCell ref="F5:F7"/>
    <mergeCell ref="A11:A12"/>
    <mergeCell ref="E11:E12"/>
  </mergeCells>
  <printOptions headings="false" gridLines="false" gridLinesSet="true" horizontalCentered="false" verticalCentered="false"/>
  <pageMargins left="0.275694444444444" right="0.196527777777778" top="0.511805555555556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3.2" zeroHeight="false" outlineLevelRow="0" outlineLevelCol="0"/>
  <cols>
    <col collapsed="false" customWidth="true" hidden="false" outlineLevel="0" max="1" min="1" style="59" width="23.87"/>
    <col collapsed="false" customWidth="true" hidden="false" outlineLevel="0" max="2" min="2" style="59" width="21.32"/>
    <col collapsed="false" customWidth="true" hidden="false" outlineLevel="0" max="3" min="3" style="59" width="33.87"/>
    <col collapsed="false" customWidth="true" hidden="false" outlineLevel="0" max="4" min="4" style="59" width="8.1"/>
    <col collapsed="false" customWidth="true" hidden="false" outlineLevel="0" max="5" min="5" style="59" width="8.55"/>
    <col collapsed="false" customWidth="true" hidden="false" outlineLevel="0" max="7" min="6" style="60" width="13.43"/>
    <col collapsed="false" customWidth="true" hidden="false" outlineLevel="0" max="8" min="8" style="59" width="7.66"/>
    <col collapsed="false" customWidth="true" hidden="false" outlineLevel="0" max="9" min="9" style="59" width="14.55"/>
    <col collapsed="false" customWidth="true" hidden="false" outlineLevel="0" max="11" min="10" style="59" width="15.66"/>
    <col collapsed="false" customWidth="true" hidden="false" outlineLevel="0" max="12" min="12" style="61" width="14.43"/>
    <col collapsed="false" customWidth="true" hidden="false" outlineLevel="0" max="13" min="13" style="59" width="9.99"/>
    <col collapsed="false" customWidth="true" hidden="false" outlineLevel="0" max="14" min="14" style="59" width="3.43"/>
    <col collapsed="false" customWidth="false" hidden="false" outlineLevel="0" max="257" min="15" style="59" width="8.87"/>
  </cols>
  <sheetData>
    <row r="1" customFormat="false" ht="27" hidden="false" customHeight="true" outlineLevel="0" collapsed="false">
      <c r="A1" s="62" t="s">
        <v>2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</row>
    <row r="2" customFormat="false" ht="69" hidden="false" customHeight="true" outlineLevel="0" collapsed="false">
      <c r="A2" s="64" t="s">
        <v>30</v>
      </c>
      <c r="B2" s="64" t="s">
        <v>31</v>
      </c>
      <c r="C2" s="64"/>
      <c r="D2" s="65" t="s">
        <v>32</v>
      </c>
      <c r="E2" s="65" t="s">
        <v>33</v>
      </c>
      <c r="F2" s="66" t="s">
        <v>34</v>
      </c>
      <c r="G2" s="66" t="s">
        <v>35</v>
      </c>
      <c r="H2" s="64" t="s">
        <v>36</v>
      </c>
      <c r="I2" s="64" t="s">
        <v>37</v>
      </c>
      <c r="J2" s="67" t="s">
        <v>38</v>
      </c>
      <c r="K2" s="67" t="s">
        <v>39</v>
      </c>
      <c r="L2" s="67" t="s">
        <v>40</v>
      </c>
      <c r="M2" s="63"/>
    </row>
    <row r="3" customFormat="false" ht="12.75" hidden="false" customHeight="true" outlineLevel="0" collapsed="false">
      <c r="A3" s="68" t="s">
        <v>4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3"/>
    </row>
    <row r="4" customFormat="false" ht="12.75" hidden="false" customHeight="true" outlineLevel="0" collapsed="false">
      <c r="A4" s="69" t="s">
        <v>42</v>
      </c>
      <c r="B4" s="70"/>
      <c r="C4" s="70"/>
      <c r="D4" s="71"/>
      <c r="E4" s="71"/>
      <c r="F4" s="72"/>
      <c r="G4" s="72"/>
      <c r="H4" s="71"/>
      <c r="I4" s="71"/>
      <c r="J4" s="73"/>
      <c r="K4" s="73"/>
      <c r="L4" s="74"/>
      <c r="M4" s="63"/>
    </row>
    <row r="5" customFormat="false" ht="45.75" hidden="false" customHeight="true" outlineLevel="0" collapsed="false">
      <c r="A5" s="75" t="s">
        <v>43</v>
      </c>
      <c r="B5" s="76"/>
      <c r="C5" s="77"/>
      <c r="D5" s="78"/>
      <c r="E5" s="78"/>
      <c r="F5" s="79"/>
      <c r="G5" s="80"/>
      <c r="H5" s="81" t="n">
        <v>12</v>
      </c>
      <c r="I5" s="78"/>
      <c r="J5" s="82" t="n">
        <f aca="false">F5/H5*I5</f>
        <v>0</v>
      </c>
      <c r="K5" s="82"/>
      <c r="L5" s="83" t="n">
        <f aca="false">F5*50%</f>
        <v>0</v>
      </c>
      <c r="M5" s="63"/>
    </row>
    <row r="6" customFormat="false" ht="35.25" hidden="false" customHeight="true" outlineLevel="0" collapsed="false">
      <c r="A6" s="84" t="s">
        <v>44</v>
      </c>
      <c r="B6" s="85"/>
      <c r="C6" s="86"/>
      <c r="D6" s="87"/>
      <c r="E6" s="87"/>
      <c r="F6" s="88"/>
      <c r="G6" s="89"/>
      <c r="H6" s="90" t="n">
        <v>12</v>
      </c>
      <c r="I6" s="87"/>
      <c r="J6" s="91" t="n">
        <f aca="false">F6/H6*I6</f>
        <v>0</v>
      </c>
      <c r="K6" s="91"/>
      <c r="L6" s="92"/>
      <c r="M6" s="63"/>
    </row>
    <row r="7" customFormat="false" ht="13.5" hidden="false" customHeight="true" outlineLevel="0" collapsed="false">
      <c r="A7" s="93" t="s">
        <v>45</v>
      </c>
      <c r="B7" s="94"/>
      <c r="C7" s="94"/>
      <c r="D7" s="95"/>
      <c r="E7" s="95"/>
      <c r="F7" s="96"/>
      <c r="G7" s="96"/>
      <c r="H7" s="95"/>
      <c r="I7" s="95"/>
      <c r="J7" s="97" t="n">
        <f aca="false">SUM(J5:J6)</f>
        <v>0</v>
      </c>
      <c r="K7" s="97"/>
      <c r="L7" s="98"/>
      <c r="M7" s="63"/>
    </row>
    <row r="8" customFormat="false" ht="4.5" hidden="false" customHeight="true" outlineLevel="0" collapsed="false">
      <c r="A8" s="99"/>
      <c r="B8" s="100"/>
      <c r="C8" s="100"/>
      <c r="D8" s="101"/>
      <c r="E8" s="101"/>
      <c r="F8" s="102"/>
      <c r="G8" s="102"/>
      <c r="H8" s="101"/>
      <c r="I8" s="101"/>
      <c r="J8" s="103"/>
      <c r="K8" s="103"/>
      <c r="L8" s="103"/>
      <c r="M8" s="63"/>
    </row>
    <row r="9" customFormat="false" ht="17.25" hidden="false" customHeight="true" outlineLevel="0" collapsed="false">
      <c r="A9" s="69" t="s">
        <v>46</v>
      </c>
      <c r="B9" s="70"/>
      <c r="C9" s="70"/>
      <c r="D9" s="71"/>
      <c r="E9" s="71"/>
      <c r="F9" s="72"/>
      <c r="G9" s="72"/>
      <c r="H9" s="71"/>
      <c r="I9" s="71"/>
      <c r="J9" s="74"/>
      <c r="K9" s="74"/>
      <c r="L9" s="74"/>
      <c r="M9" s="63"/>
    </row>
    <row r="10" customFormat="false" ht="13.2" hidden="false" customHeight="false" outlineLevel="0" collapsed="false">
      <c r="A10" s="104" t="s">
        <v>47</v>
      </c>
      <c r="B10" s="105"/>
      <c r="C10" s="106" t="s">
        <v>48</v>
      </c>
      <c r="D10" s="78"/>
      <c r="E10" s="78"/>
      <c r="F10" s="107"/>
      <c r="G10" s="80"/>
      <c r="H10" s="81" t="n">
        <v>12</v>
      </c>
      <c r="I10" s="78"/>
      <c r="J10" s="82" t="n">
        <f aca="false">F10/H10*I10</f>
        <v>0</v>
      </c>
      <c r="K10" s="108"/>
      <c r="L10" s="109"/>
      <c r="M10" s="63"/>
    </row>
    <row r="11" customFormat="false" ht="13.2" hidden="false" customHeight="false" outlineLevel="0" collapsed="false">
      <c r="A11" s="104" t="s">
        <v>49</v>
      </c>
      <c r="B11" s="105"/>
      <c r="C11" s="106" t="s">
        <v>50</v>
      </c>
      <c r="D11" s="78"/>
      <c r="E11" s="78"/>
      <c r="F11" s="107"/>
      <c r="G11" s="80"/>
      <c r="H11" s="81" t="n">
        <v>12</v>
      </c>
      <c r="I11" s="78"/>
      <c r="J11" s="82" t="n">
        <f aca="false">F11/H11*I11</f>
        <v>0</v>
      </c>
      <c r="K11" s="108"/>
      <c r="L11" s="109"/>
      <c r="M11" s="63"/>
    </row>
    <row r="12" customFormat="false" ht="13.2" hidden="false" customHeight="false" outlineLevel="0" collapsed="false">
      <c r="A12" s="104" t="s">
        <v>51</v>
      </c>
      <c r="B12" s="105"/>
      <c r="C12" s="106" t="s">
        <v>52</v>
      </c>
      <c r="D12" s="78"/>
      <c r="E12" s="78"/>
      <c r="F12" s="107"/>
      <c r="G12" s="80"/>
      <c r="H12" s="81" t="n">
        <v>12</v>
      </c>
      <c r="I12" s="78"/>
      <c r="J12" s="82" t="n">
        <f aca="false">F12/H12*I12</f>
        <v>0</v>
      </c>
      <c r="K12" s="108"/>
      <c r="L12" s="109"/>
      <c r="M12" s="63"/>
    </row>
    <row r="13" customFormat="false" ht="13.2" hidden="false" customHeight="false" outlineLevel="0" collapsed="false">
      <c r="A13" s="104" t="s">
        <v>51</v>
      </c>
      <c r="B13" s="105"/>
      <c r="C13" s="106" t="s">
        <v>53</v>
      </c>
      <c r="D13" s="78"/>
      <c r="E13" s="78"/>
      <c r="F13" s="107"/>
      <c r="G13" s="80"/>
      <c r="H13" s="81" t="n">
        <v>12</v>
      </c>
      <c r="I13" s="78"/>
      <c r="J13" s="82" t="n">
        <f aca="false">F13/H13*I13</f>
        <v>0</v>
      </c>
      <c r="K13" s="108"/>
      <c r="L13" s="109"/>
      <c r="M13" s="63"/>
    </row>
    <row r="14" customFormat="false" ht="13.8" hidden="false" customHeight="false" outlineLevel="0" collapsed="false">
      <c r="A14" s="110"/>
      <c r="B14" s="111"/>
      <c r="C14" s="106" t="s">
        <v>54</v>
      </c>
      <c r="D14" s="78"/>
      <c r="E14" s="78"/>
      <c r="F14" s="107"/>
      <c r="G14" s="107"/>
      <c r="H14" s="81" t="n">
        <v>12</v>
      </c>
      <c r="I14" s="78"/>
      <c r="J14" s="82" t="n">
        <f aca="false">F14/H14*I14</f>
        <v>0</v>
      </c>
      <c r="K14" s="82" t="n">
        <f aca="false">G14/H14*I14</f>
        <v>0</v>
      </c>
      <c r="L14" s="109"/>
      <c r="M14" s="63"/>
    </row>
    <row r="15" customFormat="false" ht="13.8" hidden="false" customHeight="false" outlineLevel="0" collapsed="false">
      <c r="A15" s="112" t="s">
        <v>55</v>
      </c>
      <c r="B15" s="113"/>
      <c r="C15" s="113"/>
      <c r="D15" s="114"/>
      <c r="E15" s="115"/>
      <c r="F15" s="116"/>
      <c r="G15" s="116"/>
      <c r="H15" s="115"/>
      <c r="I15" s="115"/>
      <c r="J15" s="117" t="n">
        <f aca="false">SUM(J10:J14)</f>
        <v>0</v>
      </c>
      <c r="K15" s="117" t="n">
        <f aca="false">SUM(K10:K14)</f>
        <v>0</v>
      </c>
      <c r="L15" s="117"/>
      <c r="M15" s="63"/>
    </row>
    <row r="16" customFormat="false" ht="13.8" hidden="false" customHeight="false" outlineLevel="0" collapsed="false"/>
    <row r="17" customFormat="false" ht="13.8" hidden="false" customHeight="false" outlineLevel="0" collapsed="false">
      <c r="A17" s="118" t="s">
        <v>56</v>
      </c>
      <c r="B17" s="119"/>
      <c r="C17" s="119"/>
      <c r="D17" s="119"/>
      <c r="E17" s="119"/>
      <c r="F17" s="119"/>
      <c r="G17" s="119"/>
      <c r="H17" s="119"/>
      <c r="I17" s="119"/>
      <c r="J17" s="120" t="n">
        <f aca="false">J7+J15+K15</f>
        <v>0</v>
      </c>
      <c r="K17" s="121" t="n">
        <f aca="false">J17*20%</f>
        <v>0</v>
      </c>
      <c r="L17" s="122" t="str">
        <f aca="false">IF(K17&gt;K15,"OK","ERRORE")</f>
        <v>ERRORE</v>
      </c>
    </row>
    <row r="18" customFormat="false" ht="13.2" hidden="false" customHeight="false" outlineLevel="0" collapsed="false">
      <c r="J18" s="61"/>
      <c r="K18" s="61"/>
    </row>
    <row r="19" customFormat="false" ht="32.25" hidden="false" customHeight="true" outlineLevel="0" collapsed="false">
      <c r="A19" s="123" t="s">
        <v>57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</row>
    <row r="21" customFormat="false" ht="26.4" hidden="false" customHeight="false" outlineLevel="0" collapsed="false">
      <c r="A21" s="54" t="s">
        <v>27</v>
      </c>
    </row>
    <row r="22" customFormat="false" ht="13.2" hidden="false" customHeight="false" outlineLevel="0" collapsed="false">
      <c r="I22" s="124"/>
    </row>
  </sheetData>
  <mergeCells count="5">
    <mergeCell ref="A1:L1"/>
    <mergeCell ref="M1:M15"/>
    <mergeCell ref="A3:L3"/>
    <mergeCell ref="B17:I17"/>
    <mergeCell ref="A19:L19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0.1"/>
    <col collapsed="false" customWidth="true" hidden="false" outlineLevel="0" max="3" min="3" style="0" width="10.66"/>
    <col collapsed="false" customWidth="true" hidden="false" outlineLevel="0" max="4" min="4" style="125" width="15.87"/>
    <col collapsed="false" customWidth="true" hidden="false" outlineLevel="0" max="6" min="6" style="0" width="17.32"/>
    <col collapsed="false" customWidth="true" hidden="false" outlineLevel="0" max="7" min="7" style="0" width="15.43"/>
    <col collapsed="false" customWidth="true" hidden="false" outlineLevel="0" max="8" min="8" style="0" width="10.87"/>
    <col collapsed="false" customWidth="true" hidden="false" outlineLevel="0" max="9" min="9" style="0" width="3.43"/>
  </cols>
  <sheetData>
    <row r="1" customFormat="false" ht="27" hidden="false" customHeight="true" outlineLevel="0" collapsed="false">
      <c r="A1" s="62" t="s">
        <v>58</v>
      </c>
      <c r="B1" s="62"/>
      <c r="C1" s="62"/>
      <c r="D1" s="62"/>
      <c r="E1" s="62"/>
      <c r="F1" s="62"/>
      <c r="G1" s="62"/>
      <c r="H1" s="126"/>
    </row>
    <row r="2" customFormat="false" ht="69" hidden="false" customHeight="true" outlineLevel="0" collapsed="false">
      <c r="A2" s="64" t="s">
        <v>31</v>
      </c>
      <c r="B2" s="64" t="s">
        <v>32</v>
      </c>
      <c r="C2" s="64" t="s">
        <v>33</v>
      </c>
      <c r="D2" s="66" t="s">
        <v>59</v>
      </c>
      <c r="E2" s="64" t="s">
        <v>36</v>
      </c>
      <c r="F2" s="64" t="s">
        <v>37</v>
      </c>
      <c r="G2" s="127" t="s">
        <v>60</v>
      </c>
      <c r="H2" s="126"/>
    </row>
    <row r="3" customFormat="false" ht="12.75" hidden="false" customHeight="true" outlineLevel="0" collapsed="false">
      <c r="A3" s="128" t="s">
        <v>61</v>
      </c>
      <c r="B3" s="129"/>
      <c r="C3" s="129"/>
      <c r="D3" s="130"/>
      <c r="E3" s="129"/>
      <c r="F3" s="129"/>
      <c r="G3" s="131"/>
      <c r="H3" s="126"/>
    </row>
    <row r="4" customFormat="false" ht="13.2" hidden="false" customHeight="false" outlineLevel="0" collapsed="false">
      <c r="A4" s="132"/>
      <c r="B4" s="78"/>
      <c r="C4" s="78"/>
      <c r="D4" s="133"/>
      <c r="E4" s="81" t="n">
        <v>12</v>
      </c>
      <c r="F4" s="78"/>
      <c r="G4" s="134" t="n">
        <f aca="false">D4/E4*F4</f>
        <v>0</v>
      </c>
      <c r="H4" s="126"/>
    </row>
    <row r="5" customFormat="false" ht="13.2" hidden="false" customHeight="false" outlineLevel="0" collapsed="false">
      <c r="A5" s="132"/>
      <c r="B5" s="78"/>
      <c r="C5" s="78"/>
      <c r="D5" s="133"/>
      <c r="E5" s="81" t="n">
        <v>12</v>
      </c>
      <c r="F5" s="78"/>
      <c r="G5" s="134" t="n">
        <f aca="false">D5/E5*F5</f>
        <v>0</v>
      </c>
      <c r="H5" s="126"/>
    </row>
    <row r="6" customFormat="false" ht="13.2" hidden="false" customHeight="false" outlineLevel="0" collapsed="false">
      <c r="A6" s="132"/>
      <c r="B6" s="78"/>
      <c r="C6" s="78"/>
      <c r="D6" s="133"/>
      <c r="E6" s="81" t="n">
        <v>12</v>
      </c>
      <c r="F6" s="78"/>
      <c r="G6" s="134" t="n">
        <f aca="false">D6/E6*F6</f>
        <v>0</v>
      </c>
      <c r="H6" s="126"/>
    </row>
    <row r="7" customFormat="false" ht="13.2" hidden="false" customHeight="false" outlineLevel="0" collapsed="false">
      <c r="A7" s="135"/>
      <c r="B7" s="78"/>
      <c r="C7" s="78"/>
      <c r="D7" s="133"/>
      <c r="E7" s="81" t="n">
        <v>12</v>
      </c>
      <c r="F7" s="78"/>
      <c r="G7" s="134" t="n">
        <f aca="false">D7/E7*F7</f>
        <v>0</v>
      </c>
      <c r="H7" s="126"/>
    </row>
    <row r="8" customFormat="false" ht="13.2" hidden="false" customHeight="false" outlineLevel="0" collapsed="false">
      <c r="A8" s="135"/>
      <c r="B8" s="78"/>
      <c r="C8" s="78"/>
      <c r="D8" s="133"/>
      <c r="E8" s="81" t="n">
        <v>12</v>
      </c>
      <c r="F8" s="78"/>
      <c r="G8" s="134" t="n">
        <f aca="false">D8/E8*F8</f>
        <v>0</v>
      </c>
      <c r="H8" s="126"/>
    </row>
    <row r="9" customFormat="false" ht="13.2" hidden="false" customHeight="false" outlineLevel="0" collapsed="false">
      <c r="A9" s="135"/>
      <c r="B9" s="78"/>
      <c r="C9" s="78"/>
      <c r="D9" s="133"/>
      <c r="E9" s="81" t="n">
        <v>12</v>
      </c>
      <c r="F9" s="78"/>
      <c r="G9" s="134" t="n">
        <f aca="false">D9/E9*F9</f>
        <v>0</v>
      </c>
      <c r="H9" s="126"/>
    </row>
    <row r="10" customFormat="false" ht="13.2" hidden="false" customHeight="false" outlineLevel="0" collapsed="false">
      <c r="A10" s="135"/>
      <c r="B10" s="78"/>
      <c r="C10" s="78"/>
      <c r="D10" s="133"/>
      <c r="E10" s="81" t="n">
        <v>12</v>
      </c>
      <c r="F10" s="78"/>
      <c r="G10" s="134" t="n">
        <f aca="false">D10/E10*F10</f>
        <v>0</v>
      </c>
      <c r="H10" s="126"/>
    </row>
    <row r="11" customFormat="false" ht="13.2" hidden="false" customHeight="false" outlineLevel="0" collapsed="false">
      <c r="A11" s="135"/>
      <c r="B11" s="78"/>
      <c r="C11" s="78"/>
      <c r="D11" s="133"/>
      <c r="E11" s="81" t="n">
        <v>12</v>
      </c>
      <c r="F11" s="78"/>
      <c r="G11" s="134" t="n">
        <f aca="false">D11/E11*F11</f>
        <v>0</v>
      </c>
      <c r="H11" s="126"/>
    </row>
    <row r="12" customFormat="false" ht="13.2" hidden="false" customHeight="false" outlineLevel="0" collapsed="false">
      <c r="A12" s="135"/>
      <c r="B12" s="78"/>
      <c r="C12" s="78"/>
      <c r="D12" s="133"/>
      <c r="E12" s="81" t="n">
        <v>12</v>
      </c>
      <c r="F12" s="78"/>
      <c r="G12" s="134" t="n">
        <f aca="false">D12/E12*F12</f>
        <v>0</v>
      </c>
      <c r="H12" s="126"/>
    </row>
    <row r="13" customFormat="false" ht="13.2" hidden="false" customHeight="false" outlineLevel="0" collapsed="false">
      <c r="A13" s="136"/>
      <c r="B13" s="78"/>
      <c r="C13" s="78"/>
      <c r="D13" s="133"/>
      <c r="E13" s="81" t="n">
        <v>12</v>
      </c>
      <c r="F13" s="78"/>
      <c r="G13" s="134" t="n">
        <f aca="false">D13/E13*F13</f>
        <v>0</v>
      </c>
      <c r="H13" s="126"/>
    </row>
    <row r="14" customFormat="false" ht="13.2" hidden="false" customHeight="false" outlineLevel="0" collapsed="false">
      <c r="A14" s="137"/>
      <c r="B14" s="78"/>
      <c r="C14" s="78"/>
      <c r="D14" s="133"/>
      <c r="E14" s="81" t="n">
        <v>12</v>
      </c>
      <c r="F14" s="78"/>
      <c r="G14" s="134" t="n">
        <f aca="false">D14/E14*F14</f>
        <v>0</v>
      </c>
      <c r="H14" s="126"/>
    </row>
    <row r="15" customFormat="false" ht="13.2" hidden="false" customHeight="false" outlineLevel="0" collapsed="false">
      <c r="A15" s="136"/>
      <c r="B15" s="78"/>
      <c r="C15" s="78"/>
      <c r="D15" s="133"/>
      <c r="E15" s="81" t="n">
        <v>12</v>
      </c>
      <c r="F15" s="78"/>
      <c r="G15" s="134" t="n">
        <f aca="false">D15/E15*F15</f>
        <v>0</v>
      </c>
      <c r="H15" s="126"/>
    </row>
    <row r="16" customFormat="false" ht="13.2" hidden="false" customHeight="false" outlineLevel="0" collapsed="false">
      <c r="A16" s="135"/>
      <c r="B16" s="78"/>
      <c r="C16" s="78"/>
      <c r="D16" s="133"/>
      <c r="E16" s="81" t="n">
        <v>12</v>
      </c>
      <c r="F16" s="78"/>
      <c r="G16" s="134" t="n">
        <f aca="false">D16/E16*F16</f>
        <v>0</v>
      </c>
      <c r="H16" s="126"/>
    </row>
    <row r="17" customFormat="false" ht="13.8" hidden="false" customHeight="false" outlineLevel="0" collapsed="false">
      <c r="A17" s="138"/>
      <c r="B17" s="87"/>
      <c r="C17" s="87"/>
      <c r="D17" s="133"/>
      <c r="E17" s="90" t="n">
        <v>12</v>
      </c>
      <c r="F17" s="87"/>
      <c r="G17" s="139" t="n">
        <f aca="false">D17/E17*F17</f>
        <v>0</v>
      </c>
      <c r="H17" s="126"/>
    </row>
    <row r="18" customFormat="false" ht="13.8" hidden="false" customHeight="false" outlineLevel="0" collapsed="false">
      <c r="A18" s="140" t="s">
        <v>26</v>
      </c>
      <c r="B18" s="141"/>
      <c r="C18" s="142"/>
      <c r="D18" s="143"/>
      <c r="E18" s="142"/>
      <c r="F18" s="142"/>
      <c r="G18" s="144" t="n">
        <f aca="false">SUM(G3:G17)</f>
        <v>0</v>
      </c>
      <c r="H18" s="126"/>
    </row>
  </sheetData>
  <mergeCells count="2">
    <mergeCell ref="A1:G1"/>
    <mergeCell ref="H1:H18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1.66"/>
    <col collapsed="false" customWidth="true" hidden="false" outlineLevel="0" max="3" min="3" style="0" width="13.55"/>
    <col collapsed="false" customWidth="true" hidden="false" outlineLevel="0" max="5" min="4" style="0" width="15.66"/>
    <col collapsed="false" customWidth="true" hidden="false" outlineLevel="0" max="6" min="6" style="0" width="17.32"/>
    <col collapsed="false" customWidth="true" hidden="true" outlineLevel="0" max="7" min="7" style="0" width="21.32"/>
    <col collapsed="false" customWidth="true" hidden="true" outlineLevel="0" max="8" min="8" style="0" width="16.1"/>
    <col collapsed="false" customWidth="true" hidden="false" outlineLevel="0" max="9" min="9" style="0" width="11.1"/>
    <col collapsed="false" customWidth="true" hidden="false" outlineLevel="0" max="10" min="10" style="0" width="2.66"/>
  </cols>
  <sheetData>
    <row r="1" customFormat="false" ht="18.75" hidden="false" customHeight="true" outlineLevel="0" collapsed="false">
      <c r="A1" s="145" t="s">
        <v>62</v>
      </c>
      <c r="B1" s="145"/>
      <c r="C1" s="145"/>
      <c r="D1" s="145"/>
      <c r="E1" s="145"/>
      <c r="F1" s="145"/>
      <c r="G1" s="145"/>
      <c r="H1" s="145"/>
      <c r="I1" s="146"/>
    </row>
    <row r="2" customFormat="false" ht="80.25" hidden="false" customHeight="true" outlineLevel="0" collapsed="false">
      <c r="A2" s="64" t="s">
        <v>63</v>
      </c>
      <c r="B2" s="66" t="s">
        <v>64</v>
      </c>
      <c r="C2" s="64" t="s">
        <v>65</v>
      </c>
      <c r="D2" s="64" t="s">
        <v>66</v>
      </c>
      <c r="E2" s="64" t="s">
        <v>67</v>
      </c>
      <c r="F2" s="147" t="s">
        <v>68</v>
      </c>
      <c r="G2" s="148"/>
      <c r="H2" s="148"/>
      <c r="I2" s="146"/>
    </row>
    <row r="3" customFormat="false" ht="12.75" hidden="false" customHeight="true" outlineLevel="0" collapsed="false">
      <c r="A3" s="149"/>
      <c r="B3" s="150"/>
      <c r="C3" s="151" t="n">
        <v>36</v>
      </c>
      <c r="D3" s="152"/>
      <c r="E3" s="153"/>
      <c r="F3" s="154" t="n">
        <f aca="false">+(B3/C3*D3)*E3%</f>
        <v>0</v>
      </c>
      <c r="G3" s="148"/>
      <c r="H3" s="148"/>
      <c r="I3" s="146"/>
    </row>
    <row r="4" customFormat="false" ht="13.2" hidden="false" customHeight="false" outlineLevel="0" collapsed="false">
      <c r="A4" s="137"/>
      <c r="B4" s="133"/>
      <c r="C4" s="151" t="n">
        <v>36</v>
      </c>
      <c r="D4" s="78"/>
      <c r="E4" s="155"/>
      <c r="F4" s="154" t="n">
        <f aca="false">+(B4/C4*D4)*E4%</f>
        <v>0</v>
      </c>
      <c r="G4" s="148"/>
      <c r="H4" s="148"/>
      <c r="I4" s="146"/>
    </row>
    <row r="5" customFormat="false" ht="13.2" hidden="false" customHeight="false" outlineLevel="0" collapsed="false">
      <c r="A5" s="135"/>
      <c r="B5" s="133"/>
      <c r="C5" s="151" t="n">
        <v>36</v>
      </c>
      <c r="D5" s="78"/>
      <c r="E5" s="155"/>
      <c r="F5" s="154" t="n">
        <f aca="false">+(B5/C5*D5)*E5%</f>
        <v>0</v>
      </c>
      <c r="G5" s="148"/>
      <c r="H5" s="148"/>
      <c r="I5" s="146"/>
    </row>
    <row r="6" customFormat="false" ht="13.2" hidden="false" customHeight="false" outlineLevel="0" collapsed="false">
      <c r="A6" s="135"/>
      <c r="B6" s="133"/>
      <c r="C6" s="151" t="n">
        <v>36</v>
      </c>
      <c r="D6" s="78"/>
      <c r="E6" s="155"/>
      <c r="F6" s="154" t="n">
        <f aca="false">+(B6/C6*D6)*E6%</f>
        <v>0</v>
      </c>
      <c r="G6" s="148"/>
      <c r="H6" s="148"/>
      <c r="I6" s="146"/>
    </row>
    <row r="7" customFormat="false" ht="13.2" hidden="false" customHeight="false" outlineLevel="0" collapsed="false">
      <c r="A7" s="135"/>
      <c r="B7" s="133"/>
      <c r="C7" s="151" t="n">
        <v>36</v>
      </c>
      <c r="D7" s="78"/>
      <c r="E7" s="155"/>
      <c r="F7" s="154" t="n">
        <f aca="false">+(B7/C7*D7)*E7%</f>
        <v>0</v>
      </c>
      <c r="G7" s="148"/>
      <c r="H7" s="148"/>
      <c r="I7" s="146"/>
    </row>
    <row r="8" customFormat="false" ht="13.2" hidden="false" customHeight="false" outlineLevel="0" collapsed="false">
      <c r="A8" s="135"/>
      <c r="B8" s="133"/>
      <c r="C8" s="151" t="n">
        <v>36</v>
      </c>
      <c r="D8" s="78"/>
      <c r="E8" s="155"/>
      <c r="F8" s="154" t="n">
        <f aca="false">+(B8/C8*D8)*E8%</f>
        <v>0</v>
      </c>
      <c r="G8" s="148"/>
      <c r="H8" s="148"/>
      <c r="I8" s="146"/>
    </row>
    <row r="9" customFormat="false" ht="13.2" hidden="false" customHeight="false" outlineLevel="0" collapsed="false">
      <c r="A9" s="135"/>
      <c r="B9" s="133"/>
      <c r="C9" s="151" t="n">
        <v>36</v>
      </c>
      <c r="D9" s="78"/>
      <c r="E9" s="155"/>
      <c r="F9" s="154" t="n">
        <f aca="false">+(B9/C9*D9)*E9%</f>
        <v>0</v>
      </c>
      <c r="G9" s="148"/>
      <c r="H9" s="148"/>
      <c r="I9" s="146"/>
    </row>
    <row r="10" customFormat="false" ht="13.2" hidden="false" customHeight="false" outlineLevel="0" collapsed="false">
      <c r="A10" s="135"/>
      <c r="B10" s="133"/>
      <c r="C10" s="151" t="n">
        <v>36</v>
      </c>
      <c r="D10" s="78"/>
      <c r="E10" s="155"/>
      <c r="F10" s="154" t="n">
        <f aca="false">+(B10/C10*D10)*E10%</f>
        <v>0</v>
      </c>
      <c r="G10" s="148"/>
      <c r="H10" s="148"/>
      <c r="I10" s="146"/>
    </row>
    <row r="11" customFormat="false" ht="13.8" hidden="false" customHeight="false" outlineLevel="0" collapsed="false">
      <c r="A11" s="138"/>
      <c r="B11" s="156"/>
      <c r="C11" s="157" t="n">
        <v>36</v>
      </c>
      <c r="D11" s="87"/>
      <c r="E11" s="158"/>
      <c r="F11" s="159" t="n">
        <f aca="false">+(B11/C11*D11)*E11%</f>
        <v>0</v>
      </c>
      <c r="G11" s="148"/>
      <c r="H11" s="148"/>
      <c r="I11" s="146"/>
    </row>
    <row r="12" customFormat="false" ht="13.8" hidden="false" customHeight="false" outlineLevel="0" collapsed="false">
      <c r="A12" s="160" t="s">
        <v>69</v>
      </c>
      <c r="B12" s="161" t="n">
        <f aca="false">SUM(B3:B11)</f>
        <v>0</v>
      </c>
      <c r="C12" s="162"/>
      <c r="D12" s="163"/>
      <c r="E12" s="164"/>
      <c r="F12" s="165" t="n">
        <f aca="false">SUM(F3:F11)</f>
        <v>0</v>
      </c>
      <c r="G12" s="166"/>
      <c r="H12" s="166"/>
      <c r="I12" s="146"/>
    </row>
    <row r="13" customFormat="false" ht="13.2" hidden="false" customHeight="false" outlineLevel="0" collapsed="false">
      <c r="A13" s="167"/>
      <c r="B13" s="148"/>
      <c r="C13" s="148"/>
      <c r="D13" s="148"/>
      <c r="E13" s="148"/>
      <c r="F13" s="148"/>
      <c r="G13" s="148"/>
      <c r="H13" s="148"/>
      <c r="I13" s="146"/>
    </row>
  </sheetData>
  <mergeCells count="2">
    <mergeCell ref="A1:H1"/>
    <mergeCell ref="I1:I13"/>
  </mergeCells>
  <printOptions headings="false" gridLines="false" gridLinesSet="true" horizontalCentered="false" verticalCentered="false"/>
  <pageMargins left="0.259722222222222" right="0.209722222222222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3.55"/>
    <col collapsed="false" customWidth="true" hidden="false" outlineLevel="0" max="3" min="3" style="0" width="17.66"/>
    <col collapsed="false" customWidth="true" hidden="false" outlineLevel="0" max="4" min="4" style="0" width="15.43"/>
    <col collapsed="false" customWidth="true" hidden="false" outlineLevel="0" max="5" min="5" style="0" width="16.43"/>
    <col collapsed="false" customWidth="true" hidden="false" outlineLevel="0" max="6" min="6" style="0" width="3.99"/>
  </cols>
  <sheetData>
    <row r="1" customFormat="false" ht="28.5" hidden="false" customHeight="true" outlineLevel="0" collapsed="false">
      <c r="A1" s="168" t="s">
        <v>70</v>
      </c>
      <c r="B1" s="168"/>
      <c r="C1" s="168"/>
      <c r="D1" s="168"/>
      <c r="E1" s="168"/>
      <c r="F1" s="169"/>
    </row>
    <row r="2" customFormat="false" ht="2.25" hidden="false" customHeight="true" outlineLevel="0" collapsed="false">
      <c r="A2" s="168"/>
      <c r="B2" s="168"/>
      <c r="C2" s="168"/>
      <c r="D2" s="168"/>
      <c r="E2" s="168"/>
      <c r="F2" s="169"/>
    </row>
    <row r="3" customFormat="false" ht="12.75" hidden="false" customHeight="true" outlineLevel="0" collapsed="false">
      <c r="A3" s="5" t="s">
        <v>1</v>
      </c>
      <c r="B3" s="6"/>
      <c r="C3" s="7" t="s">
        <v>2</v>
      </c>
      <c r="D3" s="170" t="s">
        <v>3</v>
      </c>
      <c r="E3" s="171" t="s">
        <v>71</v>
      </c>
      <c r="F3" s="169"/>
    </row>
    <row r="4" customFormat="false" ht="46.5" hidden="false" customHeight="true" outlineLevel="0" collapsed="false">
      <c r="A4" s="5"/>
      <c r="B4" s="5"/>
      <c r="C4" s="7"/>
      <c r="D4" s="170"/>
      <c r="E4" s="171"/>
      <c r="F4" s="169"/>
    </row>
    <row r="5" customFormat="false" ht="24.75" hidden="false" customHeight="true" outlineLevel="0" collapsed="false">
      <c r="A5" s="172" t="s">
        <v>72</v>
      </c>
      <c r="B5" s="12" t="s">
        <v>73</v>
      </c>
      <c r="C5" s="173"/>
      <c r="D5" s="174"/>
      <c r="E5" s="175" t="n">
        <f aca="false">SUM(C5:C6)</f>
        <v>0</v>
      </c>
      <c r="F5" s="169"/>
    </row>
    <row r="6" s="178" customFormat="true" ht="26.25" hidden="false" customHeight="true" outlineLevel="0" collapsed="false">
      <c r="A6" s="172"/>
      <c r="B6" s="19" t="s">
        <v>10</v>
      </c>
      <c r="C6" s="37"/>
      <c r="D6" s="176"/>
      <c r="E6" s="175"/>
      <c r="F6" s="177"/>
    </row>
    <row r="7" s="178" customFormat="true" ht="63" hidden="false" customHeight="true" outlineLevel="0" collapsed="false">
      <c r="A7" s="24" t="s">
        <v>74</v>
      </c>
      <c r="B7" s="25"/>
      <c r="C7" s="179"/>
      <c r="D7" s="180"/>
      <c r="E7" s="181" t="n">
        <f aca="false">SUM(C7:D7)</f>
        <v>0</v>
      </c>
      <c r="F7" s="177"/>
    </row>
    <row r="8" s="178" customFormat="true" ht="33.75" hidden="false" customHeight="true" outlineLevel="0" collapsed="false">
      <c r="A8" s="24" t="s">
        <v>13</v>
      </c>
      <c r="B8" s="30"/>
      <c r="C8" s="179"/>
      <c r="D8" s="180"/>
      <c r="E8" s="181" t="n">
        <f aca="false">SUM(C8:D8)</f>
        <v>0</v>
      </c>
      <c r="F8" s="177"/>
    </row>
    <row r="9" s="178" customFormat="true" ht="45.75" hidden="false" customHeight="true" outlineLevel="0" collapsed="false">
      <c r="A9" s="24" t="s">
        <v>15</v>
      </c>
      <c r="B9" s="30"/>
      <c r="C9" s="182"/>
      <c r="D9" s="180"/>
      <c r="E9" s="181" t="n">
        <f aca="false">SUM(C9:D9)</f>
        <v>0</v>
      </c>
      <c r="F9" s="177"/>
    </row>
    <row r="10" s="178" customFormat="true" ht="29.25" hidden="false" customHeight="true" outlineLevel="0" collapsed="false">
      <c r="A10" s="183" t="s">
        <v>75</v>
      </c>
      <c r="B10" s="30"/>
      <c r="C10" s="184"/>
      <c r="D10" s="185"/>
      <c r="E10" s="181" t="n">
        <f aca="false">SUM(C10:D10)</f>
        <v>0</v>
      </c>
      <c r="F10" s="177"/>
    </row>
    <row r="11" s="178" customFormat="true" ht="29.25" hidden="false" customHeight="true" outlineLevel="0" collapsed="false">
      <c r="A11" s="38" t="s">
        <v>76</v>
      </c>
      <c r="B11" s="39"/>
      <c r="C11" s="184"/>
      <c r="D11" s="180"/>
      <c r="E11" s="181" t="n">
        <f aca="false">SUM(C11:D11)</f>
        <v>0</v>
      </c>
      <c r="F11" s="177"/>
    </row>
    <row r="12" s="178" customFormat="true" ht="27" hidden="false" customHeight="true" outlineLevel="0" collapsed="false">
      <c r="A12" s="47" t="s">
        <v>26</v>
      </c>
      <c r="B12" s="47"/>
      <c r="C12" s="48" t="n">
        <f aca="false">SUM(C5:C11)</f>
        <v>0</v>
      </c>
      <c r="D12" s="48" t="n">
        <f aca="false">SUM(D7:D11)</f>
        <v>0</v>
      </c>
      <c r="E12" s="186" t="n">
        <f aca="false">SUM(E5:E11)</f>
        <v>0</v>
      </c>
      <c r="F12" s="169"/>
    </row>
    <row r="13" customFormat="false" ht="13.2" hidden="false" customHeight="false" outlineLevel="0" collapsed="false">
      <c r="A13" s="167"/>
      <c r="B13" s="148"/>
      <c r="C13" s="177"/>
      <c r="D13" s="177"/>
      <c r="E13" s="177"/>
      <c r="F13" s="169"/>
    </row>
    <row r="14" customFormat="false" ht="13.2" hidden="false" customHeight="false" outlineLevel="0" collapsed="false">
      <c r="A14" s="167"/>
      <c r="B14" s="148"/>
      <c r="C14" s="177"/>
      <c r="D14" s="177"/>
      <c r="E14" s="177"/>
      <c r="F14" s="169"/>
    </row>
    <row r="15" customFormat="false" ht="26.4" hidden="false" customHeight="false" outlineLevel="0" collapsed="false">
      <c r="A15" s="54" t="s">
        <v>27</v>
      </c>
      <c r="B15" s="148"/>
      <c r="C15" s="177"/>
      <c r="D15" s="177"/>
      <c r="E15" s="177"/>
      <c r="F15" s="169"/>
    </row>
    <row r="16" s="148" customFormat="true" ht="31.5" hidden="false" customHeight="true" outlineLevel="0" collapsed="false">
      <c r="A16" s="187"/>
      <c r="B16" s="187"/>
      <c r="C16" s="188"/>
      <c r="D16" s="188"/>
      <c r="E16" s="188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33" hidden="false" customHeight="true" outlineLevel="0" collapsed="false"/>
    <row r="23" customFormat="false" ht="34.5" hidden="false" customHeight="true" outlineLevel="0" collapsed="false"/>
    <row r="24" customFormat="false" ht="38.25" hidden="false" customHeight="true" outlineLevel="0" collapsed="false"/>
  </sheetData>
  <mergeCells count="7">
    <mergeCell ref="A1:E2"/>
    <mergeCell ref="A3:A4"/>
    <mergeCell ref="C3:C4"/>
    <mergeCell ref="D3:D4"/>
    <mergeCell ref="E3:E4"/>
    <mergeCell ref="A5:A6"/>
    <mergeCell ref="E5:E6"/>
  </mergeCells>
  <printOptions headings="false" gridLines="false" gridLinesSet="true" horizontalCentered="false" verticalCentered="false"/>
  <pageMargins left="0.275694444444444" right="0.196527777777778" top="0.372916666666667" bottom="0.354166666666667" header="0.196527777777778" footer="0.23611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ritannic Bold,Bold"&amp;8Divisione Servizi per la Ricerca - Ufficio Audit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13:44Z</dcterms:created>
  <dc:creator/>
  <dc:description/>
  <dc:language>en-US</dc:language>
  <cp:lastModifiedBy/>
  <dcterms:modified xsi:type="dcterms:W3CDTF">2015-12-11T11:53:51Z</dcterms:modified>
  <cp:revision>0</cp:revision>
  <dc:subject/>
  <dc:title/>
</cp:coreProperties>
</file>