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iepilogo progetti" sheetId="1" state="visible" r:id="rId2"/>
    <sheet name="Project xxxx" sheetId="2" state="visible" r:id="rId3"/>
    <sheet name="Project yyy" sheetId="3" state="visible" r:id="rId4"/>
    <sheet name="project zzzz" sheetId="4" state="visible" r:id="rId5"/>
  </sheets>
  <definedNames>
    <definedName function="false" hidden="false" localSheetId="1" name="_xlnm.Print_Area" vbProcedure="false">'Project xxxx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                                                                                           
                                                            </t>
  </si>
  <si>
    <t xml:space="preserve">TIME SHEET</t>
  </si>
  <si>
    <t xml:space="preserve">YEAR</t>
  </si>
  <si>
    <t xml:space="preserve">Month</t>
  </si>
  <si>
    <t xml:space="preserve">Department</t>
  </si>
  <si>
    <t xml:space="preserve">Name and Surname</t>
  </si>
  <si>
    <t xml:space="preserve">Identification Number</t>
  </si>
  <si>
    <t xml:space="preserve">Signature of researcher</t>
  </si>
  <si>
    <t xml:space="preserve">Activities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</t>
  </si>
  <si>
    <t xml:space="preserve">Research</t>
  </si>
  <si>
    <t xml:space="preserve">Project xxx</t>
  </si>
  <si>
    <t xml:space="preserve">Project yyy</t>
  </si>
  <si>
    <t xml:space="preserve">Project zzz</t>
  </si>
  <si>
    <t xml:space="preserve">Total RTD</t>
  </si>
  <si>
    <t xml:space="preserve">Demostration</t>
  </si>
  <si>
    <t xml:space="preserve">Total Demostration</t>
  </si>
  <si>
    <t xml:space="preserve">Management</t>
  </si>
  <si>
    <t xml:space="preserve">Total Management</t>
  </si>
  <si>
    <t xml:space="preserve">Other activities</t>
  </si>
  <si>
    <t xml:space="preserve">Total Other</t>
  </si>
  <si>
    <t xml:space="preserve">Other Projects</t>
  </si>
  <si>
    <t xml:space="preserve">Project A</t>
  </si>
  <si>
    <t xml:space="preserve">Project B</t>
  </si>
  <si>
    <t xml:space="preserve">Total</t>
  </si>
  <si>
    <t xml:space="preserve">Other internal activity</t>
  </si>
  <si>
    <t xml:space="preserve">Teaching</t>
  </si>
  <si>
    <t xml:space="preserve">Istutional Activities</t>
  </si>
  <si>
    <t xml:space="preserve">Annual leave</t>
  </si>
  <si>
    <t xml:space="preserve">Special leave</t>
  </si>
  <si>
    <t xml:space="preserve">Total Absences</t>
  </si>
  <si>
    <t xml:space="preserve">Total Productive hours</t>
  </si>
  <si>
    <t xml:space="preserve">Total Time</t>
  </si>
  <si>
    <t xml:space="preserve">*i dati vanno inseriti nel formato ora es. 1.00</t>
  </si>
  <si>
    <t xml:space="preserve">Year and Month</t>
  </si>
  <si>
    <t xml:space="preserve">Project</t>
  </si>
  <si>
    <t xml:space="preserve">Identification number</t>
  </si>
  <si>
    <t xml:space="preserve">Signature (Responsable of the project)</t>
  </si>
  <si>
    <t xml:space="preserve">day-month-year</t>
  </si>
  <si>
    <t xml:space="preserve">Activity</t>
  </si>
  <si>
    <t xml:space="preserve">Total hours</t>
  </si>
  <si>
    <t xml:space="preserve">Other activity</t>
  </si>
  <si>
    <t xml:space="preserve">Total monthly hours</t>
  </si>
  <si>
    <t xml:space="preserve">Hours of the project</t>
  </si>
  <si>
    <t xml:space="preserve">WP</t>
  </si>
  <si>
    <t xml:space="preserve"> Effort</t>
  </si>
  <si>
    <t xml:space="preserve">Task</t>
  </si>
  <si>
    <t xml:space="preserve">Effort</t>
  </si>
  <si>
    <t xml:space="preserve">* da modificare manualmente in base al progetto 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…</t>
  </si>
  <si>
    <t xml:space="preserve">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@"/>
    <numFmt numFmtId="168" formatCode="[$-409]h:mm"/>
    <numFmt numFmtId="169" formatCode="[h]:mm:ss"/>
    <numFmt numFmtId="170" formatCode="mm:ss.0"/>
    <numFmt numFmtId="171" formatCode="General"/>
    <numFmt numFmtId="172" formatCode="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Rounded MT Bold"/>
      <family val="2"/>
    </font>
    <font>
      <b val="true"/>
      <i val="true"/>
      <sz val="12"/>
      <name val="Arial"/>
      <family val="2"/>
    </font>
    <font>
      <sz val="8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95760</xdr:rowOff>
    </xdr:from>
    <xdr:to>
      <xdr:col>0</xdr:col>
      <xdr:colOff>1118880</xdr:colOff>
      <xdr:row>2</xdr:row>
      <xdr:rowOff>114840</xdr:rowOff>
    </xdr:to>
    <xdr:pic>
      <xdr:nvPicPr>
        <xdr:cNvPr id="0" name="110%*110%" descr=""/>
        <xdr:cNvPicPr/>
      </xdr:nvPicPr>
      <xdr:blipFill>
        <a:blip r:embed="rId1"/>
        <a:stretch/>
      </xdr:blipFill>
      <xdr:spPr>
        <a:xfrm>
          <a:off x="242280" y="9576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040</xdr:rowOff>
    </xdr:from>
    <xdr:to>
      <xdr:col>0</xdr:col>
      <xdr:colOff>1128600</xdr:colOff>
      <xdr:row>2</xdr:row>
      <xdr:rowOff>171720</xdr:rowOff>
    </xdr:to>
    <xdr:pic>
      <xdr:nvPicPr>
        <xdr:cNvPr id="1" name="110%*110%" descr=""/>
        <xdr:cNvPicPr/>
      </xdr:nvPicPr>
      <xdr:blipFill>
        <a:blip r:embed="rId1"/>
        <a:stretch/>
      </xdr:blipFill>
      <xdr:spPr>
        <a:xfrm>
          <a:off x="241560" y="95040"/>
          <a:ext cx="887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5040</xdr:rowOff>
    </xdr:from>
    <xdr:to>
      <xdr:col>0</xdr:col>
      <xdr:colOff>1128600</xdr:colOff>
      <xdr:row>2</xdr:row>
      <xdr:rowOff>171720</xdr:rowOff>
    </xdr:to>
    <xdr:pic>
      <xdr:nvPicPr>
        <xdr:cNvPr id="2" name="110%*110%" descr=""/>
        <xdr:cNvPicPr/>
      </xdr:nvPicPr>
      <xdr:blipFill>
        <a:blip r:embed="rId2"/>
        <a:stretch/>
      </xdr:blipFill>
      <xdr:spPr>
        <a:xfrm>
          <a:off x="241560" y="95040"/>
          <a:ext cx="887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5040</xdr:rowOff>
    </xdr:from>
    <xdr:to>
      <xdr:col>0</xdr:col>
      <xdr:colOff>1128600</xdr:colOff>
      <xdr:row>2</xdr:row>
      <xdr:rowOff>1717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241560" y="95040"/>
          <a:ext cx="887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5040</xdr:rowOff>
    </xdr:from>
    <xdr:to>
      <xdr:col>0</xdr:col>
      <xdr:colOff>1128600</xdr:colOff>
      <xdr:row>2</xdr:row>
      <xdr:rowOff>1717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241560" y="95040"/>
          <a:ext cx="8870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040</xdr:rowOff>
    </xdr:from>
    <xdr:to>
      <xdr:col>0</xdr:col>
      <xdr:colOff>1118520</xdr:colOff>
      <xdr:row>2</xdr:row>
      <xdr:rowOff>238320</xdr:rowOff>
    </xdr:to>
    <xdr:pic>
      <xdr:nvPicPr>
        <xdr:cNvPr id="5" name="110%*110%" descr=""/>
        <xdr:cNvPicPr/>
      </xdr:nvPicPr>
      <xdr:blipFill>
        <a:blip r:embed="rId1"/>
        <a:stretch/>
      </xdr:blipFill>
      <xdr:spPr>
        <a:xfrm>
          <a:off x="241560" y="95040"/>
          <a:ext cx="876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5040</xdr:rowOff>
    </xdr:from>
    <xdr:to>
      <xdr:col>0</xdr:col>
      <xdr:colOff>1118520</xdr:colOff>
      <xdr:row>2</xdr:row>
      <xdr:rowOff>238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41560" y="95040"/>
          <a:ext cx="876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5040</xdr:rowOff>
    </xdr:from>
    <xdr:to>
      <xdr:col>0</xdr:col>
      <xdr:colOff>1118520</xdr:colOff>
      <xdr:row>2</xdr:row>
      <xdr:rowOff>2383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1560" y="95040"/>
          <a:ext cx="876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040</xdr:rowOff>
    </xdr:from>
    <xdr:to>
      <xdr:col>0</xdr:col>
      <xdr:colOff>1118520</xdr:colOff>
      <xdr:row>2</xdr:row>
      <xdr:rowOff>85680</xdr:rowOff>
    </xdr:to>
    <xdr:pic>
      <xdr:nvPicPr>
        <xdr:cNvPr id="8" name="110%*110%" descr=""/>
        <xdr:cNvPicPr/>
      </xdr:nvPicPr>
      <xdr:blipFill>
        <a:blip r:embed="rId1"/>
        <a:stretch/>
      </xdr:blipFill>
      <xdr:spPr>
        <a:xfrm>
          <a:off x="241560" y="95040"/>
          <a:ext cx="876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42" activeCellId="0" sqref="A42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56"/>
    <col collapsed="false" customWidth="false" hidden="false" outlineLevel="0" max="3" min="3" style="2" width="5.56"/>
    <col collapsed="false" customWidth="false" hidden="false" outlineLevel="0" max="33" min="10" style="2" width="5.56"/>
    <col collapsed="false" customWidth="true" hidden="false" outlineLevel="0" max="34" min="34" style="2" width="9.28"/>
    <col collapsed="false" customWidth="false" hidden="false" outlineLevel="0" max="35" min="35" style="2" width="5.56"/>
    <col collapsed="false" customWidth="false" hidden="false" outlineLevel="0" max="51" min="51" style="3" width="5.56"/>
  </cols>
  <sheetData>
    <row r="1" s="7" customFormat="true" ht="29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6"/>
      <c r="AD1" s="6"/>
      <c r="AE1" s="6"/>
      <c r="AF1" s="6"/>
      <c r="AG1" s="6"/>
      <c r="AH1" s="6"/>
      <c r="AY1" s="8"/>
    </row>
    <row r="2" s="7" customFormat="true" ht="36.75" hidden="false" customHeight="true" outlineLevel="0" collapsed="false">
      <c r="A2" s="4"/>
      <c r="B2" s="9" t="s">
        <v>3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K2" s="12"/>
      <c r="AY2" s="8"/>
    </row>
    <row r="3" customFormat="false" ht="26.25" hidden="false" customHeight="true" outlineLevel="0" collapsed="false">
      <c r="A3" s="4"/>
      <c r="B3" s="13" t="s">
        <v>4</v>
      </c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1"/>
      <c r="AJ3" s="18"/>
      <c r="AY3" s="19"/>
    </row>
    <row r="4" customFormat="false" ht="25.5" hidden="false" customHeight="true" outlineLevel="0" collapsed="false">
      <c r="A4" s="20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0" t="s">
        <v>6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2"/>
      <c r="AY4" s="8"/>
    </row>
    <row r="5" customFormat="false" ht="45.75" hidden="false" customHeight="true" outlineLevel="0" collapsed="false">
      <c r="A5" s="20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7"/>
      <c r="AY5" s="8"/>
    </row>
    <row r="6" customFormat="false" ht="44.25" hidden="false" customHeight="true" outlineLevel="0" collapsed="false">
      <c r="A6" s="28" t="s">
        <v>8</v>
      </c>
      <c r="B6" s="29"/>
      <c r="C6" s="30" t="s">
        <v>9</v>
      </c>
      <c r="D6" s="31" t="s">
        <v>10</v>
      </c>
      <c r="E6" s="31" t="s">
        <v>11</v>
      </c>
      <c r="F6" s="31" t="s">
        <v>12</v>
      </c>
      <c r="G6" s="31" t="s">
        <v>13</v>
      </c>
      <c r="H6" s="31" t="s">
        <v>14</v>
      </c>
      <c r="I6" s="31" t="s">
        <v>15</v>
      </c>
      <c r="J6" s="30" t="s">
        <v>9</v>
      </c>
      <c r="K6" s="31" t="s">
        <v>10</v>
      </c>
      <c r="L6" s="31" t="s">
        <v>11</v>
      </c>
      <c r="M6" s="31" t="s">
        <v>12</v>
      </c>
      <c r="N6" s="31" t="s">
        <v>13</v>
      </c>
      <c r="O6" s="31" t="s">
        <v>14</v>
      </c>
      <c r="P6" s="31" t="s">
        <v>15</v>
      </c>
      <c r="Q6" s="30" t="s">
        <v>9</v>
      </c>
      <c r="R6" s="31" t="s">
        <v>10</v>
      </c>
      <c r="S6" s="31" t="s">
        <v>11</v>
      </c>
      <c r="T6" s="31" t="s">
        <v>12</v>
      </c>
      <c r="U6" s="31" t="s">
        <v>13</v>
      </c>
      <c r="V6" s="31" t="s">
        <v>14</v>
      </c>
      <c r="W6" s="31" t="s">
        <v>15</v>
      </c>
      <c r="X6" s="30" t="s">
        <v>9</v>
      </c>
      <c r="Y6" s="31" t="s">
        <v>10</v>
      </c>
      <c r="Z6" s="31" t="s">
        <v>11</v>
      </c>
      <c r="AA6" s="31" t="s">
        <v>12</v>
      </c>
      <c r="AB6" s="31" t="s">
        <v>13</v>
      </c>
      <c r="AC6" s="31" t="s">
        <v>14</v>
      </c>
      <c r="AD6" s="31" t="s">
        <v>15</v>
      </c>
      <c r="AE6" s="30" t="s">
        <v>9</v>
      </c>
      <c r="AF6" s="31" t="s">
        <v>10</v>
      </c>
      <c r="AG6" s="32" t="s">
        <v>11</v>
      </c>
      <c r="AH6" s="33" t="s">
        <v>16</v>
      </c>
      <c r="AI6" s="34"/>
      <c r="AY6" s="19"/>
    </row>
    <row r="7" s="42" customFormat="true" ht="17.25" hidden="false" customHeight="true" outlineLevel="0" collapsed="false">
      <c r="A7" s="35" t="s">
        <v>17</v>
      </c>
      <c r="B7" s="36"/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8" t="n">
        <v>9</v>
      </c>
      <c r="L7" s="37" t="n">
        <v>10</v>
      </c>
      <c r="M7" s="37" t="n">
        <v>11</v>
      </c>
      <c r="N7" s="37" t="n">
        <v>12</v>
      </c>
      <c r="O7" s="37" t="n">
        <v>13</v>
      </c>
      <c r="P7" s="37" t="n">
        <v>14</v>
      </c>
      <c r="Q7" s="37" t="n">
        <v>15</v>
      </c>
      <c r="R7" s="37" t="n">
        <v>16</v>
      </c>
      <c r="S7" s="37" t="n">
        <v>17</v>
      </c>
      <c r="T7" s="37" t="n">
        <v>18</v>
      </c>
      <c r="U7" s="37" t="n">
        <v>19</v>
      </c>
      <c r="V7" s="37" t="n">
        <v>20</v>
      </c>
      <c r="W7" s="37" t="n">
        <v>21</v>
      </c>
      <c r="X7" s="37" t="n">
        <v>22</v>
      </c>
      <c r="Y7" s="37" t="n">
        <v>23</v>
      </c>
      <c r="Z7" s="37" t="n">
        <v>24</v>
      </c>
      <c r="AA7" s="37" t="n">
        <v>25</v>
      </c>
      <c r="AB7" s="37" t="n">
        <v>26</v>
      </c>
      <c r="AC7" s="37" t="n">
        <v>27</v>
      </c>
      <c r="AD7" s="37" t="n">
        <v>28</v>
      </c>
      <c r="AE7" s="37" t="n">
        <v>29</v>
      </c>
      <c r="AF7" s="37" t="n">
        <v>30</v>
      </c>
      <c r="AG7" s="39" t="n">
        <v>31</v>
      </c>
      <c r="AH7" s="40"/>
      <c r="AI7" s="41"/>
      <c r="AY7" s="8"/>
    </row>
    <row r="8" customFormat="false" ht="17.25" hidden="false" customHeight="true" outlineLevel="0" collapsed="false">
      <c r="A8" s="43" t="s">
        <v>18</v>
      </c>
      <c r="B8" s="44"/>
      <c r="C8" s="45" t="n">
        <v>0.0833333333333333</v>
      </c>
      <c r="D8" s="45" t="n">
        <v>0.0729166666666667</v>
      </c>
      <c r="E8" s="45"/>
      <c r="F8" s="45" t="n">
        <v>0.0416666666666667</v>
      </c>
      <c r="G8" s="45" t="n">
        <v>0.0416666666666667</v>
      </c>
      <c r="H8" s="45"/>
      <c r="I8" s="45"/>
      <c r="J8" s="45" t="n">
        <v>0.0833333333333333</v>
      </c>
      <c r="K8" s="45" t="n">
        <v>0.125</v>
      </c>
      <c r="L8" s="45" t="n">
        <v>0.0416666666666667</v>
      </c>
      <c r="M8" s="45" t="n">
        <v>0.333333333333333</v>
      </c>
      <c r="N8" s="45"/>
      <c r="O8" s="45"/>
      <c r="P8" s="45"/>
      <c r="Q8" s="45" t="n">
        <v>0.0833333333333333</v>
      </c>
      <c r="R8" s="45"/>
      <c r="S8" s="45" t="n">
        <v>0.208333333333333</v>
      </c>
      <c r="T8" s="45"/>
      <c r="U8" s="45" t="n">
        <v>0.333333333333333</v>
      </c>
      <c r="V8" s="45"/>
      <c r="W8" s="45"/>
      <c r="X8" s="45" t="n">
        <v>0.0416666666666667</v>
      </c>
      <c r="Y8" s="45" t="n">
        <v>0.125</v>
      </c>
      <c r="Z8" s="45"/>
      <c r="AA8" s="45"/>
      <c r="AB8" s="45"/>
      <c r="AC8" s="45"/>
      <c r="AD8" s="45"/>
      <c r="AE8" s="45" t="n">
        <v>0.333333333333333</v>
      </c>
      <c r="AF8" s="45"/>
      <c r="AG8" s="46"/>
      <c r="AH8" s="47" t="n">
        <f aca="false">SUM(C8:AG8)</f>
        <v>1.94791666666667</v>
      </c>
      <c r="AI8" s="48"/>
      <c r="AK8" s="49"/>
      <c r="AY8" s="8"/>
    </row>
    <row r="9" customFormat="false" ht="17.25" hidden="false" customHeight="true" outlineLevel="0" collapsed="false">
      <c r="A9" s="50" t="s">
        <v>19</v>
      </c>
      <c r="B9" s="44"/>
      <c r="C9" s="45" t="n">
        <v>0.0416666666666667</v>
      </c>
      <c r="D9" s="45" t="n">
        <v>0.0416666666666667</v>
      </c>
      <c r="E9" s="45"/>
      <c r="F9" s="45" t="n">
        <v>0.0416666666666667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51"/>
      <c r="AH9" s="47" t="n">
        <f aca="false">SUM(C9:AG9)</f>
        <v>0.125</v>
      </c>
      <c r="AI9" s="48"/>
      <c r="AY9" s="19"/>
    </row>
    <row r="10" customFormat="false" ht="17.25" hidden="false" customHeight="true" outlineLevel="0" collapsed="false">
      <c r="A10" s="52" t="s">
        <v>20</v>
      </c>
      <c r="B10" s="44"/>
      <c r="C10" s="45"/>
      <c r="D10" s="45" t="n">
        <v>0.0833333333333333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51"/>
      <c r="AH10" s="47" t="n">
        <f aca="false">SUM(C10:AG10)</f>
        <v>0.0833333333333333</v>
      </c>
      <c r="AI10" s="48"/>
      <c r="AY10" s="8"/>
    </row>
    <row r="11" s="59" customFormat="true" ht="17.25" hidden="false" customHeight="true" outlineLevel="0" collapsed="false">
      <c r="A11" s="53" t="s">
        <v>21</v>
      </c>
      <c r="B11" s="54"/>
      <c r="C11" s="55" t="n">
        <f aca="false">SUM(C8:C10)</f>
        <v>0.125</v>
      </c>
      <c r="D11" s="55" t="n">
        <f aca="false">SUM(D8:D10)</f>
        <v>0.197916666666667</v>
      </c>
      <c r="E11" s="55" t="n">
        <f aca="false">SUM(E8:E10)</f>
        <v>0</v>
      </c>
      <c r="F11" s="55" t="n">
        <f aca="false">SUM(F8:F10)</f>
        <v>0.0833333333333333</v>
      </c>
      <c r="G11" s="55" t="n">
        <f aca="false">SUM(G8:G10)</f>
        <v>0.0416666666666667</v>
      </c>
      <c r="H11" s="55"/>
      <c r="I11" s="55"/>
      <c r="J11" s="55" t="n">
        <f aca="false">SUM(J8:J10)</f>
        <v>0.0833333333333333</v>
      </c>
      <c r="K11" s="55" t="n">
        <f aca="false">SUM(K8:K10)</f>
        <v>0.125</v>
      </c>
      <c r="L11" s="55" t="n">
        <f aca="false">SUM(L8:L10)</f>
        <v>0.0416666666666667</v>
      </c>
      <c r="M11" s="55" t="n">
        <f aca="false">SUM(M8:M10)</f>
        <v>0.333333333333333</v>
      </c>
      <c r="N11" s="55" t="n">
        <f aca="false">SUM(N8:N10)</f>
        <v>0</v>
      </c>
      <c r="O11" s="55"/>
      <c r="P11" s="55"/>
      <c r="Q11" s="55" t="n">
        <f aca="false">SUM(Q8:Q10)</f>
        <v>0.0833333333333333</v>
      </c>
      <c r="R11" s="55" t="n">
        <f aca="false">SUM(R8:R10)</f>
        <v>0</v>
      </c>
      <c r="S11" s="55" t="n">
        <f aca="false">SUM(S8:S10)</f>
        <v>0.208333333333333</v>
      </c>
      <c r="T11" s="55" t="n">
        <f aca="false">SUM(T8:T10)</f>
        <v>0</v>
      </c>
      <c r="U11" s="55" t="n">
        <f aca="false">SUM(U8:U10)</f>
        <v>0.333333333333333</v>
      </c>
      <c r="V11" s="55"/>
      <c r="W11" s="55"/>
      <c r="X11" s="55" t="n">
        <f aca="false">SUM(X8:X10)</f>
        <v>0.0416666666666667</v>
      </c>
      <c r="Y11" s="55" t="n">
        <f aca="false">SUM(Y8:Y10)</f>
        <v>0.125</v>
      </c>
      <c r="Z11" s="55" t="n">
        <f aca="false">SUM(Z8:Z10)</f>
        <v>0</v>
      </c>
      <c r="AA11" s="55" t="n">
        <f aca="false">SUM(AA8:AA10)</f>
        <v>0</v>
      </c>
      <c r="AB11" s="55" t="n">
        <f aca="false">SUM(AB8:AB10)</f>
        <v>0</v>
      </c>
      <c r="AC11" s="55"/>
      <c r="AD11" s="55"/>
      <c r="AE11" s="55" t="n">
        <f aca="false">SUM(AE8:AE10)</f>
        <v>0.333333333333333</v>
      </c>
      <c r="AF11" s="55" t="n">
        <f aca="false">SUM(AF8:AF10)</f>
        <v>0</v>
      </c>
      <c r="AG11" s="56" t="n">
        <f aca="false">SUM(AG8:AG10)</f>
        <v>0</v>
      </c>
      <c r="AH11" s="57" t="n">
        <f aca="false">SUM(AH8:AH10)</f>
        <v>2.15625</v>
      </c>
      <c r="AI11" s="58"/>
      <c r="AY11" s="60"/>
    </row>
    <row r="12" customFormat="false" ht="17.25" hidden="false" customHeight="true" outlineLevel="0" collapsed="false">
      <c r="A12" s="35" t="s">
        <v>22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4"/>
      <c r="AH12" s="65"/>
      <c r="AI12" s="41"/>
      <c r="AY12" s="19"/>
    </row>
    <row r="13" customFormat="false" ht="17.25" hidden="false" customHeight="true" outlineLevel="0" collapsed="false">
      <c r="A13" s="43" t="str">
        <f aca="false">A8</f>
        <v>Project xxx</v>
      </c>
      <c r="B13" s="44"/>
      <c r="C13" s="45" t="n">
        <v>0.083333333333333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51"/>
      <c r="AH13" s="47" t="n">
        <f aca="false">SUM(C13:AG13)</f>
        <v>0.0833333333333333</v>
      </c>
      <c r="AI13" s="48"/>
      <c r="AY13" s="8"/>
    </row>
    <row r="14" customFormat="false" ht="17.25" hidden="false" customHeight="true" outlineLevel="0" collapsed="false">
      <c r="A14" s="50" t="str">
        <f aca="false">A9</f>
        <v>Project yyy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51"/>
      <c r="AH14" s="47" t="n">
        <f aca="false">SUM(C14:AG14)</f>
        <v>0</v>
      </c>
      <c r="AI14" s="48"/>
      <c r="AY14" s="8"/>
    </row>
    <row r="15" customFormat="false" ht="17.25" hidden="false" customHeight="true" outlineLevel="0" collapsed="false">
      <c r="A15" s="52" t="str">
        <f aca="false">A10</f>
        <v>Project zzz</v>
      </c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 t="n">
        <v>0.125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51"/>
      <c r="AH15" s="47" t="n">
        <f aca="false">SUM(C15:AG15)</f>
        <v>0.125</v>
      </c>
      <c r="AI15" s="48"/>
      <c r="AY15" s="19"/>
    </row>
    <row r="16" s="59" customFormat="true" ht="17.25" hidden="false" customHeight="true" outlineLevel="0" collapsed="false">
      <c r="A16" s="53" t="s">
        <v>23</v>
      </c>
      <c r="B16" s="54"/>
      <c r="C16" s="55" t="n">
        <f aca="false">SUM(C13:C15)</f>
        <v>0.0833333333333333</v>
      </c>
      <c r="D16" s="55" t="n">
        <f aca="false">SUM(D13:D15)</f>
        <v>0</v>
      </c>
      <c r="E16" s="55" t="n">
        <f aca="false">SUM(E13:E15)</f>
        <v>0</v>
      </c>
      <c r="F16" s="55" t="n">
        <f aca="false">SUM(F13:F15)</f>
        <v>0</v>
      </c>
      <c r="G16" s="55" t="n">
        <f aca="false">SUM(G13:G15)</f>
        <v>0</v>
      </c>
      <c r="H16" s="55"/>
      <c r="I16" s="55"/>
      <c r="J16" s="55" t="n">
        <f aca="false">SUM(J13:J15)</f>
        <v>0</v>
      </c>
      <c r="K16" s="55" t="n">
        <f aca="false">SUM(K13:K15)</f>
        <v>0</v>
      </c>
      <c r="L16" s="55" t="n">
        <f aca="false">SUM(L13:L15)</f>
        <v>0.125</v>
      </c>
      <c r="M16" s="55" t="n">
        <f aca="false">SUM(M13:M15)</f>
        <v>0</v>
      </c>
      <c r="N16" s="55" t="n">
        <f aca="false">SUM(N13:N15)</f>
        <v>0</v>
      </c>
      <c r="O16" s="55"/>
      <c r="P16" s="55"/>
      <c r="Q16" s="55" t="n">
        <f aca="false">SUM(Q13:Q15)</f>
        <v>0</v>
      </c>
      <c r="R16" s="55" t="n">
        <f aca="false">SUM(R13:R15)</f>
        <v>0</v>
      </c>
      <c r="S16" s="55" t="n">
        <f aca="false">SUM(S13:S15)</f>
        <v>0</v>
      </c>
      <c r="T16" s="55" t="n">
        <f aca="false">SUM(T13:T15)</f>
        <v>0</v>
      </c>
      <c r="U16" s="55" t="n">
        <f aca="false">SUM(U13:U15)</f>
        <v>0</v>
      </c>
      <c r="V16" s="55"/>
      <c r="W16" s="55"/>
      <c r="X16" s="55" t="n">
        <f aca="false">SUM(X13:X15)</f>
        <v>0</v>
      </c>
      <c r="Y16" s="55" t="n">
        <f aca="false">SUM(Y13:Y15)</f>
        <v>0</v>
      </c>
      <c r="Z16" s="55" t="n">
        <f aca="false">SUM(Z13:Z15)</f>
        <v>0</v>
      </c>
      <c r="AA16" s="55" t="n">
        <f aca="false">SUM(AA13:AA15)</f>
        <v>0</v>
      </c>
      <c r="AB16" s="55" t="n">
        <f aca="false">SUM(AB13:AB15)</f>
        <v>0</v>
      </c>
      <c r="AC16" s="55"/>
      <c r="AD16" s="55"/>
      <c r="AE16" s="55" t="n">
        <f aca="false">SUM(AE13:AE15)</f>
        <v>0</v>
      </c>
      <c r="AF16" s="55" t="n">
        <f aca="false">SUM(AF13:AF15)</f>
        <v>0</v>
      </c>
      <c r="AG16" s="56" t="n">
        <f aca="false">SUM(AG13:AG15)</f>
        <v>0</v>
      </c>
      <c r="AH16" s="57" t="n">
        <f aca="false">SUM(AH13:AH15)</f>
        <v>0.208333333333333</v>
      </c>
      <c r="AI16" s="58"/>
      <c r="AY16" s="60"/>
    </row>
    <row r="17" customFormat="false" ht="17.25" hidden="false" customHeight="true" outlineLevel="0" collapsed="false">
      <c r="A17" s="35" t="s">
        <v>24</v>
      </c>
      <c r="B17" s="61"/>
      <c r="C17" s="62"/>
      <c r="D17" s="62"/>
      <c r="E17" s="62"/>
      <c r="F17" s="62"/>
      <c r="G17" s="62"/>
      <c r="H17" s="62"/>
      <c r="I17" s="62"/>
      <c r="J17" s="62"/>
      <c r="K17" s="63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4"/>
      <c r="AH17" s="40"/>
      <c r="AI17" s="41"/>
      <c r="AY17" s="8"/>
    </row>
    <row r="18" customFormat="false" ht="17.25" hidden="false" customHeight="true" outlineLevel="0" collapsed="false">
      <c r="A18" s="43" t="str">
        <f aca="false">A8</f>
        <v>Project xxx</v>
      </c>
      <c r="B18" s="44"/>
      <c r="C18" s="45" t="n">
        <v>0.083333333333333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 t="n">
        <v>0.333333333333333</v>
      </c>
      <c r="AB18" s="45"/>
      <c r="AC18" s="45"/>
      <c r="AD18" s="45"/>
      <c r="AE18" s="45"/>
      <c r="AF18" s="45"/>
      <c r="AG18" s="51"/>
      <c r="AH18" s="47" t="n">
        <f aca="false">SUM(C18:AG18)</f>
        <v>0.416666666666667</v>
      </c>
      <c r="AI18" s="48"/>
      <c r="AY18" s="19"/>
    </row>
    <row r="19" customFormat="false" ht="17.25" hidden="false" customHeight="true" outlineLevel="0" collapsed="false">
      <c r="A19" s="50" t="str">
        <f aca="false">A9</f>
        <v>Project yyy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51"/>
      <c r="AH19" s="47" t="n">
        <f aca="false">SUM(C19:AG19)</f>
        <v>0</v>
      </c>
      <c r="AI19" s="48"/>
      <c r="AY19" s="8"/>
    </row>
    <row r="20" customFormat="false" ht="17.25" hidden="false" customHeight="true" outlineLevel="0" collapsed="false">
      <c r="A20" s="52" t="str">
        <f aca="false">A10</f>
        <v>Project zzz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51"/>
      <c r="AH20" s="47" t="n">
        <f aca="false">SUM(C20:AG20)</f>
        <v>0</v>
      </c>
      <c r="AI20" s="48"/>
      <c r="AY20" s="8"/>
    </row>
    <row r="21" s="59" customFormat="true" ht="17.25" hidden="false" customHeight="true" outlineLevel="0" collapsed="false">
      <c r="A21" s="53" t="s">
        <v>25</v>
      </c>
      <c r="B21" s="54"/>
      <c r="C21" s="55" t="n">
        <f aca="false">C18+C19+C20</f>
        <v>0.0833333333333333</v>
      </c>
      <c r="D21" s="55" t="n">
        <f aca="false">D18+D19+D20</f>
        <v>0</v>
      </c>
      <c r="E21" s="55" t="n">
        <f aca="false">E18+E19+E20</f>
        <v>0</v>
      </c>
      <c r="F21" s="55" t="n">
        <f aca="false">F18+F19+F20</f>
        <v>0</v>
      </c>
      <c r="G21" s="55" t="n">
        <f aca="false">G18+G19+G20</f>
        <v>0</v>
      </c>
      <c r="H21" s="55"/>
      <c r="I21" s="55"/>
      <c r="J21" s="55" t="n">
        <f aca="false">J18+J19+J20</f>
        <v>0</v>
      </c>
      <c r="K21" s="55" t="n">
        <f aca="false">K18+K19+K20</f>
        <v>0</v>
      </c>
      <c r="L21" s="55" t="n">
        <f aca="false">L18+L19+L20</f>
        <v>0</v>
      </c>
      <c r="M21" s="55" t="n">
        <f aca="false">M18+M19+M20</f>
        <v>0</v>
      </c>
      <c r="N21" s="55" t="n">
        <f aca="false">N18+N19+N20</f>
        <v>0</v>
      </c>
      <c r="O21" s="55"/>
      <c r="P21" s="55"/>
      <c r="Q21" s="55" t="n">
        <f aca="false">Q18+Q19+Q20</f>
        <v>0</v>
      </c>
      <c r="R21" s="55" t="n">
        <f aca="false">R18+R19+R20</f>
        <v>0</v>
      </c>
      <c r="S21" s="55" t="n">
        <f aca="false">S18+S19+S20</f>
        <v>0</v>
      </c>
      <c r="T21" s="55" t="n">
        <f aca="false">T18+T19+T20</f>
        <v>0</v>
      </c>
      <c r="U21" s="55" t="n">
        <f aca="false">U18+U19+U20</f>
        <v>0</v>
      </c>
      <c r="V21" s="55"/>
      <c r="W21" s="55"/>
      <c r="X21" s="55" t="n">
        <f aca="false">X18+X19+X20</f>
        <v>0</v>
      </c>
      <c r="Y21" s="55" t="n">
        <f aca="false">Y18+Y19+Y20</f>
        <v>0</v>
      </c>
      <c r="Z21" s="55" t="n">
        <f aca="false">Z18+Z19+Z20</f>
        <v>0</v>
      </c>
      <c r="AA21" s="55" t="n">
        <f aca="false">AA18+AA19+AA20</f>
        <v>0.333333333333333</v>
      </c>
      <c r="AB21" s="55" t="n">
        <f aca="false">AB18+AB19+AB20</f>
        <v>0</v>
      </c>
      <c r="AC21" s="55"/>
      <c r="AD21" s="55"/>
      <c r="AE21" s="55" t="n">
        <f aca="false">AE18+AE19+AE20</f>
        <v>0</v>
      </c>
      <c r="AF21" s="55" t="n">
        <f aca="false">AF18+AF19+AF20</f>
        <v>0</v>
      </c>
      <c r="AG21" s="56" t="n">
        <f aca="false">AG18+AG19+AG20</f>
        <v>0</v>
      </c>
      <c r="AH21" s="57" t="n">
        <f aca="false">AH18+AH19+AH20</f>
        <v>0.416666666666667</v>
      </c>
      <c r="AI21" s="58"/>
      <c r="AY21" s="66"/>
    </row>
    <row r="22" customFormat="false" ht="17.25" hidden="false" customHeight="true" outlineLevel="0" collapsed="false">
      <c r="A22" s="35" t="s">
        <v>26</v>
      </c>
      <c r="B22" s="61"/>
      <c r="C22" s="62"/>
      <c r="D22" s="62"/>
      <c r="E22" s="62"/>
      <c r="F22" s="62"/>
      <c r="G22" s="62"/>
      <c r="H22" s="62"/>
      <c r="I22" s="62"/>
      <c r="J22" s="62"/>
      <c r="K22" s="6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4"/>
      <c r="AH22" s="40"/>
      <c r="AI22" s="41"/>
      <c r="AY22" s="8"/>
    </row>
    <row r="23" customFormat="false" ht="17.25" hidden="false" customHeight="true" outlineLevel="0" collapsed="false">
      <c r="A23" s="43" t="str">
        <f aca="false">A8</f>
        <v>Project xxx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 t="n">
        <v>0.00694444444444444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1"/>
      <c r="AH23" s="47" t="n">
        <f aca="false">SUM(C23:AG23)</f>
        <v>0.00694444444444444</v>
      </c>
      <c r="AI23" s="48"/>
      <c r="AY23" s="8"/>
    </row>
    <row r="24" customFormat="false" ht="17.25" hidden="false" customHeight="true" outlineLevel="0" collapsed="false">
      <c r="A24" s="50" t="str">
        <f aca="false">A9</f>
        <v>Project yyy</v>
      </c>
      <c r="B24" s="44"/>
      <c r="C24" s="45" t="n">
        <v>0.0416666666666667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51"/>
      <c r="AH24" s="47" t="n">
        <f aca="false">SUM(C24:AG24)</f>
        <v>0.0416666666666667</v>
      </c>
      <c r="AI24" s="48"/>
      <c r="AY24" s="19"/>
    </row>
    <row r="25" customFormat="false" ht="17.25" hidden="false" customHeight="true" outlineLevel="0" collapsed="false">
      <c r="A25" s="52" t="str">
        <f aca="false">A10</f>
        <v>Project zzz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51"/>
      <c r="AH25" s="47" t="n">
        <f aca="false">SUM(C25:AG25)</f>
        <v>0</v>
      </c>
      <c r="AI25" s="48"/>
      <c r="AY25" s="8"/>
    </row>
    <row r="26" s="59" customFormat="true" ht="17.25" hidden="false" customHeight="true" outlineLevel="0" collapsed="false">
      <c r="A26" s="53" t="s">
        <v>27</v>
      </c>
      <c r="B26" s="54"/>
      <c r="C26" s="55" t="n">
        <f aca="false">C23+C24+C25</f>
        <v>0.0416666666666667</v>
      </c>
      <c r="D26" s="55" t="n">
        <f aca="false">D23+D24+D25</f>
        <v>0</v>
      </c>
      <c r="E26" s="55" t="n">
        <f aca="false">E23+E24+E25</f>
        <v>0</v>
      </c>
      <c r="F26" s="55" t="n">
        <f aca="false">F23+F24+F25</f>
        <v>0</v>
      </c>
      <c r="G26" s="55" t="n">
        <f aca="false">G23+G24+G25</f>
        <v>0</v>
      </c>
      <c r="H26" s="55"/>
      <c r="I26" s="55"/>
      <c r="J26" s="55" t="n">
        <f aca="false">J23+J24+J25</f>
        <v>0</v>
      </c>
      <c r="K26" s="55" t="n">
        <f aca="false">K23+K24+K25</f>
        <v>0</v>
      </c>
      <c r="L26" s="55" t="n">
        <f aca="false">L23+L24+L25</f>
        <v>0.00694444444444444</v>
      </c>
      <c r="M26" s="55" t="n">
        <f aca="false">M23+M24+M25</f>
        <v>0</v>
      </c>
      <c r="N26" s="55" t="n">
        <f aca="false">N23+N24+N25</f>
        <v>0</v>
      </c>
      <c r="O26" s="55"/>
      <c r="P26" s="55"/>
      <c r="Q26" s="55" t="n">
        <f aca="false">Q23+Q24+Q25</f>
        <v>0</v>
      </c>
      <c r="R26" s="55" t="n">
        <f aca="false">R23+R24+R25</f>
        <v>0</v>
      </c>
      <c r="S26" s="55" t="n">
        <f aca="false">S23+S24+S25</f>
        <v>0</v>
      </c>
      <c r="T26" s="55" t="n">
        <f aca="false">T23+T24+T25</f>
        <v>0</v>
      </c>
      <c r="U26" s="55" t="n">
        <f aca="false">U23+U24+U25</f>
        <v>0</v>
      </c>
      <c r="V26" s="55"/>
      <c r="W26" s="55"/>
      <c r="X26" s="55" t="n">
        <f aca="false">X23+X24+X25</f>
        <v>0</v>
      </c>
      <c r="Y26" s="55" t="n">
        <f aca="false">Y23+Y24+Y25</f>
        <v>0</v>
      </c>
      <c r="Z26" s="55" t="n">
        <f aca="false">Z23+Z24+Z25</f>
        <v>0</v>
      </c>
      <c r="AA26" s="55" t="n">
        <f aca="false">AA23+AA24+AA25</f>
        <v>0</v>
      </c>
      <c r="AB26" s="55" t="n">
        <f aca="false">AB23+AB24+AB25</f>
        <v>0</v>
      </c>
      <c r="AC26" s="55"/>
      <c r="AD26" s="55"/>
      <c r="AE26" s="55" t="n">
        <f aca="false">AE23+AE24+AE25</f>
        <v>0</v>
      </c>
      <c r="AF26" s="55" t="n">
        <f aca="false">AF23+AF24+AF25</f>
        <v>0</v>
      </c>
      <c r="AG26" s="56" t="n">
        <f aca="false">AG23+AG24+AG25</f>
        <v>0</v>
      </c>
      <c r="AH26" s="57" t="n">
        <f aca="false">AH23+AH24+AH25</f>
        <v>0.0486111111111111</v>
      </c>
      <c r="AI26" s="58"/>
      <c r="AY26" s="60"/>
    </row>
    <row r="27" customFormat="false" ht="25.5" hidden="false" customHeight="true" outlineLevel="0" collapsed="false">
      <c r="A27" s="67" t="s">
        <v>28</v>
      </c>
      <c r="B27" s="68"/>
      <c r="C27" s="69"/>
      <c r="D27" s="69"/>
      <c r="E27" s="69"/>
      <c r="F27" s="69"/>
      <c r="G27" s="69"/>
      <c r="H27" s="69"/>
      <c r="I27" s="69"/>
      <c r="J27" s="69"/>
      <c r="K27" s="70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71"/>
      <c r="AH27" s="72"/>
      <c r="AI27" s="41"/>
      <c r="AY27" s="19"/>
    </row>
    <row r="28" customFormat="false" ht="17.25" hidden="false" customHeight="true" outlineLevel="0" collapsed="false">
      <c r="A28" s="43" t="s">
        <v>29</v>
      </c>
      <c r="B28" s="44"/>
      <c r="C28" s="45"/>
      <c r="D28" s="45"/>
      <c r="E28" s="45"/>
      <c r="F28" s="45"/>
      <c r="G28" s="45"/>
      <c r="H28" s="45"/>
      <c r="I28" s="45"/>
      <c r="J28" s="45"/>
      <c r="K28" s="45" t="n">
        <v>0.0416666666666667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51"/>
      <c r="AH28" s="47" t="n">
        <f aca="false">SUM(C28:AF28)</f>
        <v>0.0416666666666667</v>
      </c>
      <c r="AI28" s="73"/>
      <c r="AY28" s="8"/>
    </row>
    <row r="29" customFormat="false" ht="17.25" hidden="false" customHeight="true" outlineLevel="0" collapsed="false">
      <c r="A29" s="50" t="s">
        <v>30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51"/>
      <c r="AH29" s="47" t="n">
        <f aca="false">SUM(C29:AF29)</f>
        <v>0</v>
      </c>
      <c r="AI29" s="73"/>
      <c r="AY29" s="8"/>
    </row>
    <row r="30" s="59" customFormat="true" ht="17.25" hidden="false" customHeight="true" outlineLevel="0" collapsed="false">
      <c r="A30" s="74" t="s">
        <v>31</v>
      </c>
      <c r="B30" s="75"/>
      <c r="C30" s="76" t="n">
        <f aca="false">SUM(C28:C29)</f>
        <v>0</v>
      </c>
      <c r="D30" s="76" t="n">
        <f aca="false">SUM(D28:D29)</f>
        <v>0</v>
      </c>
      <c r="E30" s="76" t="n">
        <f aca="false">SUM(E28:E29)</f>
        <v>0</v>
      </c>
      <c r="F30" s="76" t="n">
        <f aca="false">SUM(F28:F29)</f>
        <v>0</v>
      </c>
      <c r="G30" s="76" t="n">
        <f aca="false">SUM(G28:G29)</f>
        <v>0</v>
      </c>
      <c r="H30" s="76"/>
      <c r="I30" s="76"/>
      <c r="J30" s="76" t="n">
        <f aca="false">SUM(J28:J29)</f>
        <v>0</v>
      </c>
      <c r="K30" s="76" t="n">
        <f aca="false">SUM(K28:K29)</f>
        <v>0.0416666666666667</v>
      </c>
      <c r="L30" s="76" t="n">
        <f aca="false">SUM(L28:L29)</f>
        <v>0</v>
      </c>
      <c r="M30" s="76" t="n">
        <f aca="false">SUM(M28:M29)</f>
        <v>0</v>
      </c>
      <c r="N30" s="76" t="n">
        <f aca="false">SUM(N28:N29)</f>
        <v>0</v>
      </c>
      <c r="O30" s="76"/>
      <c r="P30" s="76"/>
      <c r="Q30" s="76" t="n">
        <f aca="false">SUM(Q28:Q29)</f>
        <v>0</v>
      </c>
      <c r="R30" s="76" t="n">
        <f aca="false">SUM(R28:R29)</f>
        <v>0</v>
      </c>
      <c r="S30" s="76" t="n">
        <f aca="false">SUM(S28:S29)</f>
        <v>0</v>
      </c>
      <c r="T30" s="76" t="n">
        <f aca="false">SUM(T28:T29)</f>
        <v>0</v>
      </c>
      <c r="U30" s="76" t="n">
        <f aca="false">SUM(U28:U29)</f>
        <v>0</v>
      </c>
      <c r="V30" s="76"/>
      <c r="W30" s="76"/>
      <c r="X30" s="76" t="n">
        <f aca="false">SUM(X28:X29)</f>
        <v>0</v>
      </c>
      <c r="Y30" s="76" t="n">
        <f aca="false">SUM(Y28:Y29)</f>
        <v>0</v>
      </c>
      <c r="Z30" s="76" t="n">
        <f aca="false">SUM(Z28:Z29)</f>
        <v>0</v>
      </c>
      <c r="AA30" s="76" t="n">
        <f aca="false">SUM(AA28:AA29)</f>
        <v>0</v>
      </c>
      <c r="AB30" s="76" t="n">
        <f aca="false">SUM(AB28:AB29)</f>
        <v>0</v>
      </c>
      <c r="AC30" s="76"/>
      <c r="AD30" s="76"/>
      <c r="AE30" s="76" t="n">
        <f aca="false">AE28+AE29</f>
        <v>0</v>
      </c>
      <c r="AF30" s="76" t="n">
        <f aca="false">AF28+AF29</f>
        <v>0</v>
      </c>
      <c r="AG30" s="77" t="n">
        <f aca="false">AG28+AG29</f>
        <v>0</v>
      </c>
      <c r="AH30" s="57" t="n">
        <f aca="false">AH28+AH29</f>
        <v>0.0416666666666667</v>
      </c>
      <c r="AI30" s="78"/>
      <c r="AY30" s="66"/>
    </row>
    <row r="31" customFormat="false" ht="17.25" hidden="false" customHeight="true" outlineLevel="0" collapsed="false">
      <c r="A31" s="79" t="s">
        <v>32</v>
      </c>
      <c r="B31" s="68"/>
      <c r="C31" s="69"/>
      <c r="D31" s="69"/>
      <c r="E31" s="69"/>
      <c r="F31" s="69"/>
      <c r="G31" s="69"/>
      <c r="H31" s="69"/>
      <c r="I31" s="69"/>
      <c r="J31" s="69"/>
      <c r="K31" s="70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71"/>
      <c r="AH31" s="72"/>
      <c r="AI31" s="41"/>
      <c r="AY31" s="8"/>
    </row>
    <row r="32" customFormat="false" ht="17.25" hidden="false" customHeight="true" outlineLevel="0" collapsed="false">
      <c r="A32" s="43" t="s">
        <v>33</v>
      </c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51"/>
      <c r="AH32" s="47" t="n">
        <f aca="false">SUM(C32:AG32)</f>
        <v>0</v>
      </c>
      <c r="AI32" s="73"/>
      <c r="AY32" s="8"/>
    </row>
    <row r="33" customFormat="false" ht="17.25" hidden="false" customHeight="true" outlineLevel="0" collapsed="false">
      <c r="A33" s="50" t="s">
        <v>34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51"/>
      <c r="AH33" s="47" t="n">
        <f aca="false">SUM(C33:AG33)</f>
        <v>0</v>
      </c>
      <c r="AI33" s="73"/>
      <c r="AY33" s="19"/>
    </row>
    <row r="34" customFormat="false" ht="17.25" hidden="false" customHeight="true" outlineLevel="0" collapsed="false">
      <c r="A34" s="74"/>
      <c r="B34" s="75"/>
      <c r="C34" s="76" t="n">
        <f aca="false">C32+C33</f>
        <v>0</v>
      </c>
      <c r="D34" s="76" t="n">
        <f aca="false">D32+D33</f>
        <v>0</v>
      </c>
      <c r="E34" s="76" t="n">
        <f aca="false">E32+E33</f>
        <v>0</v>
      </c>
      <c r="F34" s="76" t="n">
        <f aca="false">F32+F33</f>
        <v>0</v>
      </c>
      <c r="G34" s="76" t="n">
        <f aca="false">G32+G33</f>
        <v>0</v>
      </c>
      <c r="H34" s="76"/>
      <c r="I34" s="76"/>
      <c r="J34" s="76" t="n">
        <f aca="false">J32+J33</f>
        <v>0</v>
      </c>
      <c r="K34" s="76" t="n">
        <f aca="false">K32+K33</f>
        <v>0</v>
      </c>
      <c r="L34" s="76" t="n">
        <f aca="false">L32+L33</f>
        <v>0</v>
      </c>
      <c r="M34" s="76" t="n">
        <f aca="false">M32+M33</f>
        <v>0</v>
      </c>
      <c r="N34" s="76" t="n">
        <f aca="false">N32+N33</f>
        <v>0</v>
      </c>
      <c r="O34" s="76"/>
      <c r="P34" s="76"/>
      <c r="Q34" s="76" t="n">
        <f aca="false">Q32+Q33</f>
        <v>0</v>
      </c>
      <c r="R34" s="76" t="n">
        <f aca="false">R32+R33</f>
        <v>0</v>
      </c>
      <c r="S34" s="76" t="n">
        <f aca="false">S32+S33</f>
        <v>0</v>
      </c>
      <c r="T34" s="76" t="n">
        <f aca="false">T32+T33</f>
        <v>0</v>
      </c>
      <c r="U34" s="76" t="n">
        <f aca="false">U32+U33</f>
        <v>0</v>
      </c>
      <c r="V34" s="76"/>
      <c r="W34" s="76"/>
      <c r="X34" s="76" t="n">
        <f aca="false">X32+X33</f>
        <v>0</v>
      </c>
      <c r="Y34" s="76" t="n">
        <f aca="false">Y32+Y33</f>
        <v>0</v>
      </c>
      <c r="Z34" s="76" t="n">
        <f aca="false">Z32+Z33</f>
        <v>0</v>
      </c>
      <c r="AA34" s="76" t="n">
        <f aca="false">AA32+AA33</f>
        <v>0</v>
      </c>
      <c r="AB34" s="76" t="n">
        <f aca="false">AB32+AB33</f>
        <v>0</v>
      </c>
      <c r="AC34" s="76"/>
      <c r="AD34" s="76"/>
      <c r="AE34" s="76" t="n">
        <f aca="false">AE32+AE33</f>
        <v>0</v>
      </c>
      <c r="AF34" s="76" t="n">
        <f aca="false">AF32+AF33</f>
        <v>0</v>
      </c>
      <c r="AG34" s="77" t="n">
        <f aca="false">AG32+AG33</f>
        <v>0</v>
      </c>
      <c r="AH34" s="80" t="n">
        <f aca="false">AH32+AH33</f>
        <v>0</v>
      </c>
      <c r="AI34" s="73"/>
      <c r="AY34" s="8"/>
    </row>
    <row r="35" s="81" customFormat="true" ht="17.25" hidden="false" customHeight="true" outlineLevel="0" collapsed="false">
      <c r="A35" s="79"/>
      <c r="B35" s="68"/>
      <c r="C35" s="69"/>
      <c r="D35" s="69"/>
      <c r="E35" s="69"/>
      <c r="F35" s="69"/>
      <c r="G35" s="69"/>
      <c r="H35" s="69"/>
      <c r="I35" s="69"/>
      <c r="J35" s="69"/>
      <c r="K35" s="70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1"/>
      <c r="AH35" s="72"/>
      <c r="AI35" s="58"/>
      <c r="AY35" s="60"/>
    </row>
    <row r="36" customFormat="false" ht="17.25" hidden="false" customHeight="true" outlineLevel="0" collapsed="false">
      <c r="A36" s="43" t="s">
        <v>3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51"/>
      <c r="AH36" s="47"/>
      <c r="AI36" s="73"/>
      <c r="AY36" s="19"/>
    </row>
    <row r="37" s="81" customFormat="true" ht="17.25" hidden="false" customHeight="true" outlineLevel="0" collapsed="false">
      <c r="A37" s="50" t="s">
        <v>36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51"/>
      <c r="AH37" s="47" t="n">
        <f aca="false">SUM(C37:AG37)</f>
        <v>0</v>
      </c>
      <c r="AI37" s="58"/>
      <c r="AY37" s="60"/>
    </row>
    <row r="38" s="89" customFormat="true" ht="17.25" hidden="false" customHeight="true" outlineLevel="0" collapsed="false">
      <c r="A38" s="82" t="s">
        <v>37</v>
      </c>
      <c r="B38" s="83"/>
      <c r="C38" s="84" t="n">
        <f aca="false">C36+C37</f>
        <v>0</v>
      </c>
      <c r="D38" s="84" t="n">
        <f aca="false">D36+D37</f>
        <v>0</v>
      </c>
      <c r="E38" s="84" t="n">
        <f aca="false">E36+E37</f>
        <v>0</v>
      </c>
      <c r="F38" s="84" t="n">
        <f aca="false">F36+F37</f>
        <v>0</v>
      </c>
      <c r="G38" s="84" t="n">
        <f aca="false">G36+G37</f>
        <v>0</v>
      </c>
      <c r="H38" s="84"/>
      <c r="I38" s="84"/>
      <c r="J38" s="84" t="n">
        <f aca="false">J36+J37</f>
        <v>0</v>
      </c>
      <c r="K38" s="84" t="n">
        <f aca="false">K36+K37</f>
        <v>0</v>
      </c>
      <c r="L38" s="84" t="n">
        <f aca="false">L36+L37</f>
        <v>0</v>
      </c>
      <c r="M38" s="84" t="n">
        <f aca="false">M36+M37</f>
        <v>0</v>
      </c>
      <c r="N38" s="84" t="n">
        <f aca="false">N36+N37</f>
        <v>0</v>
      </c>
      <c r="O38" s="84"/>
      <c r="P38" s="84"/>
      <c r="Q38" s="84" t="n">
        <f aca="false">Q36+Q37</f>
        <v>0</v>
      </c>
      <c r="R38" s="84" t="n">
        <f aca="false">R36+R37</f>
        <v>0</v>
      </c>
      <c r="S38" s="84" t="n">
        <f aca="false">S36+S37</f>
        <v>0</v>
      </c>
      <c r="T38" s="84" t="n">
        <f aca="false">T36+T37</f>
        <v>0</v>
      </c>
      <c r="U38" s="84" t="n">
        <f aca="false">U36+U37</f>
        <v>0</v>
      </c>
      <c r="V38" s="85"/>
      <c r="W38" s="85"/>
      <c r="X38" s="84" t="n">
        <f aca="false">X36+X37</f>
        <v>0</v>
      </c>
      <c r="Y38" s="84" t="n">
        <f aca="false">Y36+Y37</f>
        <v>0</v>
      </c>
      <c r="Z38" s="84" t="n">
        <f aca="false">Z36+Z37</f>
        <v>0</v>
      </c>
      <c r="AA38" s="84" t="n">
        <f aca="false">AA36+AA37</f>
        <v>0</v>
      </c>
      <c r="AB38" s="84" t="n">
        <f aca="false">AB36+AB37</f>
        <v>0</v>
      </c>
      <c r="AC38" s="85"/>
      <c r="AD38" s="85"/>
      <c r="AE38" s="84" t="n">
        <f aca="false">AE36+AE37</f>
        <v>0</v>
      </c>
      <c r="AF38" s="84" t="n">
        <f aca="false">AF36+AF37</f>
        <v>0</v>
      </c>
      <c r="AG38" s="86" t="n">
        <f aca="false">AG36+AG37</f>
        <v>0</v>
      </c>
      <c r="AH38" s="87" t="n">
        <f aca="false">AH36+AH37</f>
        <v>0</v>
      </c>
      <c r="AI38" s="88"/>
      <c r="AY38" s="90"/>
    </row>
    <row r="39" customFormat="false" ht="17.25" hidden="false" customHeight="true" outlineLevel="0" collapsed="false">
      <c r="A39" s="91"/>
      <c r="B39" s="92"/>
      <c r="C39" s="93"/>
      <c r="D39" s="93"/>
      <c r="E39" s="93"/>
      <c r="F39" s="93"/>
      <c r="G39" s="93"/>
      <c r="H39" s="94"/>
      <c r="I39" s="94"/>
      <c r="J39" s="93"/>
      <c r="K39" s="93"/>
      <c r="L39" s="93"/>
      <c r="M39" s="93"/>
      <c r="N39" s="93"/>
      <c r="O39" s="95"/>
      <c r="P39" s="95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6"/>
      <c r="AH39" s="97"/>
      <c r="AY39" s="19"/>
    </row>
    <row r="40" customFormat="false" ht="17.25" hidden="false" customHeight="true" outlineLevel="0" collapsed="false">
      <c r="A40" s="98" t="s">
        <v>38</v>
      </c>
      <c r="B40" s="99"/>
      <c r="C40" s="100" t="n">
        <f aca="false">C11+C16+C21+C26+C30+C34</f>
        <v>0.333333333333333</v>
      </c>
      <c r="D40" s="100" t="n">
        <f aca="false">D11+D16+D21+D26+D30+D34</f>
        <v>0.197916666666667</v>
      </c>
      <c r="E40" s="100" t="n">
        <f aca="false">E11+E16+E21+E26+E30+E34</f>
        <v>0</v>
      </c>
      <c r="F40" s="100" t="n">
        <f aca="false">F11+F16+F21+F26+F30+F34</f>
        <v>0.0833333333333333</v>
      </c>
      <c r="G40" s="100" t="n">
        <f aca="false">G11+G16+G21+G26+G30+G34</f>
        <v>0.0416666666666667</v>
      </c>
      <c r="H40" s="101"/>
      <c r="I40" s="101"/>
      <c r="J40" s="100" t="n">
        <f aca="false">J11+J16+J21+J26+J30+J34</f>
        <v>0.0833333333333333</v>
      </c>
      <c r="K40" s="100" t="n">
        <f aca="false">K11+K16+K21+K26+K30+K34</f>
        <v>0.166666666666667</v>
      </c>
      <c r="L40" s="100" t="n">
        <f aca="false">L11+L16+L21+L26+L30+L34</f>
        <v>0.173611111111111</v>
      </c>
      <c r="M40" s="100" t="n">
        <f aca="false">M11+M16+M21+M26+M30+M34</f>
        <v>0.333333333333333</v>
      </c>
      <c r="N40" s="100" t="n">
        <f aca="false">N11+N16+N21+N26+N30+N34</f>
        <v>0</v>
      </c>
      <c r="O40" s="102"/>
      <c r="P40" s="102"/>
      <c r="Q40" s="100" t="n">
        <f aca="false">Q11+Q16+Q21+Q26+Q30+Q34</f>
        <v>0.0833333333333333</v>
      </c>
      <c r="R40" s="100" t="n">
        <f aca="false">R11+R16+R21+R26+R30+R34</f>
        <v>0</v>
      </c>
      <c r="S40" s="100" t="n">
        <f aca="false">S11+S16+S21+S26+S30+S34</f>
        <v>0.208333333333333</v>
      </c>
      <c r="T40" s="100" t="n">
        <f aca="false">T11+T16+T21+T26+T30+T34</f>
        <v>0</v>
      </c>
      <c r="U40" s="100" t="n">
        <f aca="false">U11+U16+U21+U26+U30+U34</f>
        <v>0.333333333333333</v>
      </c>
      <c r="V40" s="103"/>
      <c r="W40" s="103"/>
      <c r="X40" s="100" t="n">
        <f aca="false">X11+X16+X21+X26+X30+X34</f>
        <v>0.0416666666666667</v>
      </c>
      <c r="Y40" s="100" t="n">
        <f aca="false">Y11+Y16+Y21+Y26+Y30+Y34</f>
        <v>0.125</v>
      </c>
      <c r="Z40" s="100" t="n">
        <f aca="false">Z11+Z16+Z21+Z26+Z30+Z34</f>
        <v>0</v>
      </c>
      <c r="AA40" s="100" t="n">
        <f aca="false">AA11+AA16+AA21+AA26+AA30+AA34</f>
        <v>0.333333333333333</v>
      </c>
      <c r="AB40" s="100" t="n">
        <f aca="false">AB11+AB16+AB21+AB26+AB30+AB34</f>
        <v>0</v>
      </c>
      <c r="AC40" s="103"/>
      <c r="AD40" s="103"/>
      <c r="AE40" s="100" t="n">
        <f aca="false">AE11+AE16+AE21+AE26+AE30+AE34</f>
        <v>0.333333333333333</v>
      </c>
      <c r="AF40" s="100" t="n">
        <f aca="false">AF11+AF16+AF21+AF26+AF30+AF34</f>
        <v>0</v>
      </c>
      <c r="AG40" s="104" t="n">
        <f aca="false">AG11+AG16+AG21+AG26+AG30+AG34</f>
        <v>0</v>
      </c>
      <c r="AH40" s="57" t="n">
        <f aca="false">AH11+AH16+AH21+AH26+AH30+AH34</f>
        <v>2.87152777777778</v>
      </c>
      <c r="AY40" s="8"/>
    </row>
    <row r="41" customFormat="false" ht="17.25" hidden="false" customHeight="true" outlineLevel="0" collapsed="false">
      <c r="A41" s="98" t="s">
        <v>39</v>
      </c>
      <c r="B41" s="105"/>
      <c r="C41" s="106" t="str">
        <f aca="false">A8</f>
        <v>Project xxx</v>
      </c>
      <c r="D41" s="106"/>
      <c r="E41" s="106"/>
      <c r="F41" s="106"/>
      <c r="G41" s="106"/>
      <c r="H41" s="106"/>
      <c r="I41" s="106"/>
      <c r="J41" s="107" t="n">
        <f aca="false">AH8+AH13+AH18+AH23</f>
        <v>2.45486111111111</v>
      </c>
      <c r="K41" s="107"/>
      <c r="L41" s="107"/>
      <c r="M41" s="106" t="str">
        <f aca="false">A9</f>
        <v>Project yyy</v>
      </c>
      <c r="N41" s="106"/>
      <c r="O41" s="106"/>
      <c r="P41" s="106"/>
      <c r="Q41" s="106"/>
      <c r="R41" s="106"/>
      <c r="S41" s="106"/>
      <c r="T41" s="108" t="n">
        <f aca="false">AH9+AH19+AH24+AH14</f>
        <v>0.166666666666667</v>
      </c>
      <c r="U41" s="108"/>
      <c r="V41" s="108"/>
      <c r="W41" s="106" t="str">
        <f aca="false">A10</f>
        <v>Project zzz</v>
      </c>
      <c r="X41" s="106"/>
      <c r="Y41" s="106"/>
      <c r="Z41" s="106"/>
      <c r="AA41" s="106"/>
      <c r="AB41" s="106"/>
      <c r="AC41" s="106"/>
      <c r="AD41" s="109" t="n">
        <f aca="false">AH10+AH15+AH20+AH25</f>
        <v>0.208333333333333</v>
      </c>
      <c r="AE41" s="109"/>
      <c r="AF41" s="109"/>
      <c r="AG41" s="110"/>
      <c r="AH41" s="111"/>
    </row>
    <row r="42" customFormat="false" ht="15.75" hidden="false" customHeight="false" outlineLevel="0" collapsed="false">
      <c r="A42" s="112"/>
      <c r="B42" s="112"/>
      <c r="C42" s="112"/>
      <c r="D42" s="113"/>
      <c r="E42" s="113"/>
      <c r="F42" s="113"/>
      <c r="G42" s="113"/>
      <c r="H42" s="114"/>
      <c r="I42" s="11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customFormat="false" ht="15.75" hidden="false" customHeight="false" outlineLevel="0" collapsed="false">
      <c r="A43" s="115" t="s">
        <v>40</v>
      </c>
      <c r="B43" s="116"/>
      <c r="C43" s="117"/>
      <c r="D43" s="113"/>
      <c r="E43" s="113"/>
      <c r="F43" s="113"/>
      <c r="G43" s="113"/>
      <c r="H43" s="113"/>
      <c r="I43" s="113"/>
    </row>
    <row r="44" customFormat="false" ht="13.5" hidden="false" customHeight="true" outlineLevel="0" collapsed="false">
      <c r="N44" s="26"/>
      <c r="O44" s="118"/>
      <c r="P44" s="118"/>
      <c r="Q44" s="119"/>
      <c r="R44" s="119"/>
      <c r="S44" s="119"/>
      <c r="T44" s="119"/>
      <c r="U44" s="119"/>
      <c r="V44" s="118"/>
      <c r="W44" s="118"/>
      <c r="X44" s="73"/>
    </row>
    <row r="45" customFormat="false" ht="33" hidden="false" customHeight="true" outlineLevel="0" collapsed="false">
      <c r="B45" s="120" t="e">
        <f aca="false">IF(TIMEVALUE(TEXT(MAX(C40:AG40),"hh.mm"))&gt;0.333333334,"Il Totale supera le 8 ore quotidiane!","")</f>
        <v>#VALUE!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13.5" hidden="false" customHeight="false" outlineLevel="0" collapsed="false"/>
  </sheetData>
  <mergeCells count="23">
    <mergeCell ref="A1:A3"/>
    <mergeCell ref="B1:AA1"/>
    <mergeCell ref="AB1:AD1"/>
    <mergeCell ref="AE1:AH1"/>
    <mergeCell ref="B2:I2"/>
    <mergeCell ref="J2:AH2"/>
    <mergeCell ref="B3:I3"/>
    <mergeCell ref="B4:U4"/>
    <mergeCell ref="V4:AA4"/>
    <mergeCell ref="AB4:AH4"/>
    <mergeCell ref="B5:Q5"/>
    <mergeCell ref="R5:U5"/>
    <mergeCell ref="V5:AH5"/>
    <mergeCell ref="C41:I41"/>
    <mergeCell ref="J41:L41"/>
    <mergeCell ref="M41:S41"/>
    <mergeCell ref="T41:V41"/>
    <mergeCell ref="W41:AC41"/>
    <mergeCell ref="AD41:AF41"/>
    <mergeCell ref="O44:P44"/>
    <mergeCell ref="Q44:U44"/>
    <mergeCell ref="V44:W44"/>
    <mergeCell ref="B45:N45"/>
  </mergeCells>
  <conditionalFormatting sqref="AJ5">
    <cfRule type="cellIs" priority="2" operator="greaterThan" aboveAverage="0" equalAverage="0" bottom="0" percent="0" rank="0" text="" dxfId="0">
      <formula>0.333333333333333</formula>
    </cfRule>
    <cfRule type="cellIs" priority="3" operator="greaterThan" aboveAverage="0" equalAverage="0" bottom="0" percent="0" rank="0" text="" dxfId="1">
      <formula>8</formula>
    </cfRule>
  </conditionalFormatting>
  <conditionalFormatting sqref="B5:Q5 B45:N45">
    <cfRule type="cellIs" priority="4" operator="equal" aboveAverage="0" equalAverage="0" bottom="0" percent="0" rank="0" text="" dxfId="2">
      <formula>"Il Totale supera le 8 ore quotidiane!"</formula>
    </cfRule>
    <cfRule type="cellIs" priority="5" operator="equal" aboveAverage="0" equalAverage="0" bottom="0" percent="0" rank="0" text="" dxfId="3">
      <formula>"Il Totale supera le 8 ore quotidiane"</formula>
    </cfRule>
  </conditionalFormatting>
  <dataValidations count="3">
    <dataValidation allowBlank="true" error="Non è possibile inserire più di 8 ore per singolo progetto o per somma dei progetti." errorStyle="stop" errorTitle="Superamento delle 8 ore" operator="between" showDropDown="false" showErrorMessage="true" showInputMessage="false" sqref="C8:G10 J8:N10 Q8:U10 X8:AB10 AE8:AG10 C13:G15 J13:N15 Q13:U15 X13:AB15 AE13:AG15 C18:G20 J18:N20 Q18:U20 X18:AB20 AE18:AG20 C23:G25 J23:N25 Q23:U25 X23:AB25 AE23:AG25 C28:G29 J28:N29 Q28:U29 X28:AB29 AE28:AG29 C32:G34 J32:N34 Q32:U34 X32:AB34 AE32:AG34 C36:G37 J36:N37 Q36:U37 X36:AB37 AE36:AG37" type="none">
      <formula1>0</formula1>
      <formula2>0</formula2>
    </dataValidation>
    <dataValidation allowBlank="true" error="Non è possibile" errorStyle="stop" errorTitle="Superamento 8 ore" operator="between" showDropDown="false" showErrorMessage="true" showInputMessage="false" sqref="C11 E11:G11" type="decimal">
      <formula1>0</formula1>
      <formula2>8</formula2>
    </dataValidation>
    <dataValidation allowBlank="true" error="Non è possibile" errorStyle="stop" errorTitle="Superamento 8 ore" operator="between" showDropDown="false" showErrorMessage="true" showInputMessage="false" sqref="D11" type="time">
      <formula1>0</formula1>
      <formula2>0.33333333333333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8.28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7.14"/>
    <col collapsed="false" customWidth="false" hidden="true" outlineLevel="1" max="13" min="12" style="0" width="9.06"/>
    <col collapsed="false" customWidth="true" hidden="false" outlineLevel="0" max="14" min="14" style="0" width="9.14"/>
  </cols>
  <sheetData>
    <row r="1" s="125" customFormat="true" ht="27.75" hidden="false" customHeight="true" outlineLevel="0" collapsed="false">
      <c r="A1" s="121" t="s">
        <v>0</v>
      </c>
      <c r="B1" s="122" t="s">
        <v>1</v>
      </c>
      <c r="C1" s="122"/>
      <c r="D1" s="122"/>
      <c r="E1" s="122"/>
      <c r="F1" s="123" t="s">
        <v>41</v>
      </c>
      <c r="G1" s="124"/>
      <c r="H1" s="12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</row>
    <row r="2" s="7" customFormat="true" ht="33.75" hidden="false" customHeight="true" outlineLevel="0" collapsed="false">
      <c r="A2" s="121"/>
      <c r="B2" s="126" t="s">
        <v>42</v>
      </c>
      <c r="C2" s="127" t="str">
        <f aca="false">'Riepilogo progetti'!A8</f>
        <v>Project xxx</v>
      </c>
      <c r="D2" s="127"/>
      <c r="E2" s="127"/>
      <c r="F2" s="127"/>
      <c r="G2" s="127"/>
      <c r="H2" s="127"/>
      <c r="I2" s="0"/>
      <c r="J2" s="0"/>
      <c r="K2" s="128"/>
      <c r="L2" s="128"/>
      <c r="M2" s="128"/>
    </row>
    <row r="3" customFormat="false" ht="26.25" hidden="false" customHeight="true" outlineLevel="0" collapsed="false">
      <c r="A3" s="121"/>
      <c r="B3" s="126" t="s">
        <v>4</v>
      </c>
      <c r="C3" s="129"/>
      <c r="D3" s="129"/>
      <c r="E3" s="129"/>
      <c r="F3" s="129"/>
      <c r="G3" s="129"/>
      <c r="H3" s="129"/>
    </row>
    <row r="4" customFormat="false" ht="31.5" hidden="false" customHeight="true" outlineLevel="0" collapsed="false">
      <c r="A4" s="130" t="s">
        <v>5</v>
      </c>
      <c r="B4" s="131"/>
      <c r="C4" s="131"/>
      <c r="D4" s="131"/>
      <c r="E4" s="131"/>
      <c r="F4" s="123" t="s">
        <v>43</v>
      </c>
      <c r="G4" s="132"/>
      <c r="H4" s="132"/>
      <c r="M4" s="0" t="n">
        <v>1</v>
      </c>
      <c r="S4" s="0" t="n">
        <v>7</v>
      </c>
      <c r="T4" s="0" t="n">
        <v>8</v>
      </c>
    </row>
    <row r="5" customFormat="false" ht="45.75" hidden="false" customHeight="true" outlineLevel="0" collapsed="false">
      <c r="A5" s="133" t="s">
        <v>44</v>
      </c>
      <c r="B5" s="134"/>
      <c r="C5" s="134"/>
      <c r="D5" s="133" t="s">
        <v>7</v>
      </c>
      <c r="E5" s="133"/>
      <c r="F5" s="135"/>
      <c r="G5" s="135"/>
      <c r="H5" s="135"/>
      <c r="M5" s="0" t="n">
        <v>2</v>
      </c>
    </row>
    <row r="6" customFormat="false" ht="24.75" hidden="false" customHeight="true" outlineLevel="0" collapsed="false">
      <c r="A6" s="136" t="s">
        <v>45</v>
      </c>
      <c r="B6" s="136"/>
      <c r="C6" s="137" t="s">
        <v>46</v>
      </c>
      <c r="D6" s="137"/>
      <c r="E6" s="137"/>
      <c r="F6" s="137"/>
      <c r="G6" s="138" t="s">
        <v>47</v>
      </c>
      <c r="H6" s="138"/>
      <c r="J6" s="27"/>
      <c r="K6" s="27"/>
      <c r="M6" s="0" t="n">
        <v>3</v>
      </c>
    </row>
    <row r="7" customFormat="false" ht="28.5" hidden="false" customHeight="true" outlineLevel="0" collapsed="false">
      <c r="A7" s="136"/>
      <c r="B7" s="136"/>
      <c r="C7" s="139" t="s">
        <v>17</v>
      </c>
      <c r="D7" s="139" t="s">
        <v>22</v>
      </c>
      <c r="E7" s="140" t="s">
        <v>24</v>
      </c>
      <c r="F7" s="139" t="s">
        <v>48</v>
      </c>
      <c r="G7" s="138"/>
      <c r="H7" s="138"/>
      <c r="J7" s="27"/>
      <c r="K7" s="27"/>
      <c r="M7" s="0" t="n">
        <v>4</v>
      </c>
    </row>
    <row r="8" customFormat="false" ht="17.25" hidden="false" customHeight="true" outlineLevel="0" collapsed="false">
      <c r="A8" s="141" t="n">
        <v>40544</v>
      </c>
      <c r="B8" s="141"/>
      <c r="C8" s="142" t="n">
        <f aca="false">INDEX('Riepilogo progetti'!$C$8:$AH$35,1,M4)</f>
        <v>0.0833333333333333</v>
      </c>
      <c r="D8" s="142" t="n">
        <f aca="false">INDEX('Riepilogo progetti'!$C$8:$AH$35,6,M4)</f>
        <v>0.0833333333333333</v>
      </c>
      <c r="E8" s="142" t="n">
        <f aca="false">INDEX('Riepilogo progetti'!$C$8:$AH$35,11,M4)</f>
        <v>0.0833333333333333</v>
      </c>
      <c r="F8" s="142" t="n">
        <f aca="false">INDEX('Riepilogo progetti'!$C$8:$AH$35,16,M4)</f>
        <v>0</v>
      </c>
      <c r="G8" s="143" t="n">
        <f aca="false">C8+D8+E8+F8</f>
        <v>0.25</v>
      </c>
      <c r="H8" s="143"/>
      <c r="J8" s="27"/>
      <c r="M8" s="0" t="n">
        <v>5</v>
      </c>
    </row>
    <row r="9" customFormat="false" ht="17.25" hidden="false" customHeight="true" outlineLevel="0" collapsed="false">
      <c r="A9" s="144" t="n">
        <v>40545</v>
      </c>
      <c r="B9" s="144"/>
      <c r="C9" s="142" t="n">
        <f aca="false">INDEX('Riepilogo progetti'!$C$8:$AH$35,1,M5)</f>
        <v>0.0729166666666667</v>
      </c>
      <c r="D9" s="142" t="n">
        <f aca="false">INDEX('Riepilogo progetti'!$C$8:$AH$35,6,M5)</f>
        <v>0</v>
      </c>
      <c r="E9" s="142" t="n">
        <f aca="false">INDEX('Riepilogo progetti'!$C$8:$AH$35,11,M5)</f>
        <v>0</v>
      </c>
      <c r="F9" s="142" t="n">
        <f aca="false">INDEX('Riepilogo progetti'!$C$8:$AH$35,16,M5)</f>
        <v>0</v>
      </c>
      <c r="G9" s="145" t="n">
        <f aca="false">SUM(C9:F9)</f>
        <v>0.0729166666666667</v>
      </c>
      <c r="H9" s="145"/>
      <c r="J9" s="27"/>
      <c r="K9" s="27"/>
      <c r="M9" s="0" t="n">
        <v>6</v>
      </c>
    </row>
    <row r="10" customFormat="false" ht="17.25" hidden="false" customHeight="true" outlineLevel="0" collapsed="false">
      <c r="A10" s="144" t="n">
        <v>40546</v>
      </c>
      <c r="B10" s="144"/>
      <c r="C10" s="142" t="n">
        <f aca="false">INDEX('Riepilogo progetti'!$C$8:$AH$35,1,M6)</f>
        <v>0</v>
      </c>
      <c r="D10" s="142" t="n">
        <f aca="false">INDEX('Riepilogo progetti'!$C$8:$AH$35,6,M6)</f>
        <v>0</v>
      </c>
      <c r="E10" s="142" t="n">
        <f aca="false">INDEX('Riepilogo progetti'!$C$8:$AH$35,11,M6)</f>
        <v>0</v>
      </c>
      <c r="F10" s="142" t="n">
        <f aca="false">INDEX('Riepilogo progetti'!$C$8:$AH$35,16,M6)</f>
        <v>0</v>
      </c>
      <c r="G10" s="145" t="n">
        <f aca="false">SUM(C10:F10)</f>
        <v>0</v>
      </c>
      <c r="H10" s="145"/>
      <c r="J10" s="27"/>
      <c r="M10" s="0" t="n">
        <v>7</v>
      </c>
    </row>
    <row r="11" customFormat="false" ht="17.25" hidden="false" customHeight="true" outlineLevel="0" collapsed="false">
      <c r="A11" s="144" t="n">
        <v>40547</v>
      </c>
      <c r="B11" s="144"/>
      <c r="C11" s="142" t="n">
        <f aca="false">INDEX('Riepilogo progetti'!$C$8:$AH$35,1,M7)</f>
        <v>0.0416666666666667</v>
      </c>
      <c r="D11" s="142" t="n">
        <f aca="false">INDEX('Riepilogo progetti'!$C$8:$AH$35,6,M7)</f>
        <v>0</v>
      </c>
      <c r="E11" s="142" t="n">
        <f aca="false">INDEX('Riepilogo progetti'!$C$8:$AH$35,11,M7)</f>
        <v>0</v>
      </c>
      <c r="F11" s="142" t="n">
        <f aca="false">INDEX('Riepilogo progetti'!$C$8:$AH$35,16,M7)</f>
        <v>0</v>
      </c>
      <c r="G11" s="145" t="n">
        <f aca="false">SUM(C11:F11)</f>
        <v>0.0416666666666667</v>
      </c>
      <c r="H11" s="145"/>
      <c r="M11" s="0" t="n">
        <v>8</v>
      </c>
    </row>
    <row r="12" customFormat="false" ht="17.25" hidden="false" customHeight="true" outlineLevel="0" collapsed="false">
      <c r="A12" s="144" t="n">
        <v>40548</v>
      </c>
      <c r="B12" s="144"/>
      <c r="C12" s="142" t="n">
        <f aca="false">INDEX('Riepilogo progetti'!$C$8:$AH$35,1,M8)</f>
        <v>0.0416666666666667</v>
      </c>
      <c r="D12" s="142" t="n">
        <f aca="false">INDEX('Riepilogo progetti'!$C$8:$AH$35,6,M8)</f>
        <v>0</v>
      </c>
      <c r="E12" s="142" t="n">
        <f aca="false">INDEX('Riepilogo progetti'!$C$8:$AH$35,11,M8)</f>
        <v>0</v>
      </c>
      <c r="F12" s="142" t="n">
        <f aca="false">INDEX('Riepilogo progetti'!$C$8:$AH$35,16,M8)</f>
        <v>0</v>
      </c>
      <c r="G12" s="145" t="n">
        <f aca="false">SUM(C12:F12)</f>
        <v>0.0416666666666667</v>
      </c>
      <c r="H12" s="145"/>
      <c r="J12" s="27"/>
      <c r="K12" s="27"/>
      <c r="M12" s="0" t="n">
        <v>9</v>
      </c>
    </row>
    <row r="13" customFormat="false" ht="17.25" hidden="false" customHeight="true" outlineLevel="0" collapsed="false">
      <c r="A13" s="144" t="n">
        <v>40549</v>
      </c>
      <c r="B13" s="144"/>
      <c r="C13" s="142" t="n">
        <f aca="false">INDEX('Riepilogo progetti'!$C$8:$AH$35,1,M9)</f>
        <v>0</v>
      </c>
      <c r="D13" s="142" t="n">
        <f aca="false">INDEX('Riepilogo progetti'!$C$8:$AH$35,6,M9)</f>
        <v>0</v>
      </c>
      <c r="E13" s="142" t="n">
        <f aca="false">INDEX('Riepilogo progetti'!$C$8:$AH$35,11,M9)</f>
        <v>0</v>
      </c>
      <c r="F13" s="142" t="n">
        <f aca="false">INDEX('Riepilogo progetti'!$C$8:$AH$35,16,M9)</f>
        <v>0</v>
      </c>
      <c r="G13" s="145" t="n">
        <f aca="false">SUM(C13:F13)</f>
        <v>0</v>
      </c>
      <c r="H13" s="145"/>
      <c r="J13" s="27"/>
      <c r="M13" s="0" t="n">
        <v>10</v>
      </c>
    </row>
    <row r="14" customFormat="false" ht="17.25" hidden="false" customHeight="true" outlineLevel="0" collapsed="false">
      <c r="A14" s="144" t="n">
        <v>40550</v>
      </c>
      <c r="B14" s="144"/>
      <c r="C14" s="142" t="n">
        <f aca="false">INDEX('Riepilogo progetti'!$C$8:$AH$35,1,M10)</f>
        <v>0</v>
      </c>
      <c r="D14" s="142" t="n">
        <f aca="false">INDEX('Riepilogo progetti'!$C$8:$AH$35,6,M10)</f>
        <v>0</v>
      </c>
      <c r="E14" s="142" t="n">
        <f aca="false">INDEX('Riepilogo progetti'!$C$8:$AH$35,11,M10)</f>
        <v>0</v>
      </c>
      <c r="F14" s="142" t="n">
        <f aca="false">INDEX('Riepilogo progetti'!$C$8:$AH$35,16,M10)</f>
        <v>0</v>
      </c>
      <c r="G14" s="145" t="n">
        <f aca="false">SUM(C14:F14)</f>
        <v>0</v>
      </c>
      <c r="H14" s="145"/>
      <c r="M14" s="0" t="n">
        <v>11</v>
      </c>
    </row>
    <row r="15" customFormat="false" ht="17.25" hidden="false" customHeight="true" outlineLevel="0" collapsed="false">
      <c r="A15" s="144" t="n">
        <v>40551</v>
      </c>
      <c r="B15" s="144"/>
      <c r="C15" s="142" t="n">
        <f aca="false">INDEX('Riepilogo progetti'!$C$8:$AH$35,1,M11)</f>
        <v>0.0833333333333333</v>
      </c>
      <c r="D15" s="142" t="n">
        <f aca="false">INDEX('Riepilogo progetti'!$C$8:$AH$35,6,M11)</f>
        <v>0</v>
      </c>
      <c r="E15" s="142" t="n">
        <f aca="false">INDEX('Riepilogo progetti'!$C$8:$AH$35,11,M11)</f>
        <v>0</v>
      </c>
      <c r="F15" s="142" t="n">
        <f aca="false">INDEX('Riepilogo progetti'!$C$8:$AH$35,16,M11)</f>
        <v>0</v>
      </c>
      <c r="G15" s="145" t="n">
        <f aca="false">SUM(C15:F15)</f>
        <v>0.0833333333333333</v>
      </c>
      <c r="H15" s="145"/>
      <c r="M15" s="0" t="n">
        <v>12</v>
      </c>
    </row>
    <row r="16" customFormat="false" ht="17.25" hidden="false" customHeight="true" outlineLevel="0" collapsed="false">
      <c r="A16" s="144" t="n">
        <v>40552</v>
      </c>
      <c r="B16" s="144"/>
      <c r="C16" s="142" t="n">
        <f aca="false">INDEX('Riepilogo progetti'!$C$8:$AH$35,1,M12)</f>
        <v>0.125</v>
      </c>
      <c r="D16" s="142" t="n">
        <f aca="false">INDEX('Riepilogo progetti'!$C$8:$AH$35,6,M12)</f>
        <v>0</v>
      </c>
      <c r="E16" s="142" t="n">
        <f aca="false">INDEX('Riepilogo progetti'!$C$8:$AH$35,11,M12)</f>
        <v>0</v>
      </c>
      <c r="F16" s="142" t="n">
        <f aca="false">INDEX('Riepilogo progetti'!$C$8:$AH$35,16,M12)</f>
        <v>0</v>
      </c>
      <c r="G16" s="145" t="n">
        <f aca="false">SUM(C16:F16)</f>
        <v>0.125</v>
      </c>
      <c r="H16" s="145"/>
      <c r="J16" s="27"/>
      <c r="M16" s="0" t="n">
        <v>13</v>
      </c>
    </row>
    <row r="17" customFormat="false" ht="17.25" hidden="false" customHeight="true" outlineLevel="0" collapsed="false">
      <c r="A17" s="144" t="n">
        <v>40553</v>
      </c>
      <c r="B17" s="144"/>
      <c r="C17" s="142" t="n">
        <f aca="false">INDEX('Riepilogo progetti'!$C$8:$AH$35,1,M13)</f>
        <v>0.0416666666666667</v>
      </c>
      <c r="D17" s="142" t="n">
        <f aca="false">INDEX('Riepilogo progetti'!$C$8:$AH$35,6,M13)</f>
        <v>0</v>
      </c>
      <c r="E17" s="142" t="n">
        <f aca="false">INDEX('Riepilogo progetti'!$C$8:$AH$35,11,M13)</f>
        <v>0</v>
      </c>
      <c r="F17" s="142" t="n">
        <f aca="false">INDEX('Riepilogo progetti'!$C$8:$AH$35,16,M13)</f>
        <v>0.00694444444444444</v>
      </c>
      <c r="G17" s="145" t="n">
        <f aca="false">SUM(C17:F17)</f>
        <v>0.0486111111111111</v>
      </c>
      <c r="H17" s="145"/>
      <c r="M17" s="0" t="n">
        <v>14</v>
      </c>
    </row>
    <row r="18" customFormat="false" ht="17.25" hidden="false" customHeight="true" outlineLevel="0" collapsed="false">
      <c r="A18" s="144" t="n">
        <v>40554</v>
      </c>
      <c r="B18" s="144"/>
      <c r="C18" s="142" t="n">
        <f aca="false">INDEX('Riepilogo progetti'!$C$8:$AH$35,1,M14)</f>
        <v>0.333333333333333</v>
      </c>
      <c r="D18" s="142" t="n">
        <f aca="false">INDEX('Riepilogo progetti'!$C$8:$AH$35,6,M14)</f>
        <v>0</v>
      </c>
      <c r="E18" s="142" t="n">
        <f aca="false">INDEX('Riepilogo progetti'!$C$8:$AH$35,11,M14)</f>
        <v>0</v>
      </c>
      <c r="F18" s="142" t="n">
        <f aca="false">INDEX('Riepilogo progetti'!$C$8:$AH$35,16,M14)</f>
        <v>0</v>
      </c>
      <c r="G18" s="145" t="n">
        <f aca="false">SUM(C18:F18)</f>
        <v>0.333333333333333</v>
      </c>
      <c r="H18" s="145"/>
      <c r="M18" s="0" t="n">
        <v>15</v>
      </c>
    </row>
    <row r="19" customFormat="false" ht="17.25" hidden="false" customHeight="true" outlineLevel="0" collapsed="false">
      <c r="A19" s="144" t="n">
        <v>40555</v>
      </c>
      <c r="B19" s="144"/>
      <c r="C19" s="142" t="n">
        <f aca="false">INDEX('Riepilogo progetti'!$C$8:$AH$35,1,M15)</f>
        <v>0</v>
      </c>
      <c r="D19" s="142" t="n">
        <f aca="false">INDEX('Riepilogo progetti'!$C$8:$AH$35,6,M15)</f>
        <v>0</v>
      </c>
      <c r="E19" s="142" t="n">
        <f aca="false">INDEX('Riepilogo progetti'!$C$8:$AH$35,11,M15)</f>
        <v>0</v>
      </c>
      <c r="F19" s="142" t="n">
        <f aca="false">INDEX('Riepilogo progetti'!$C$8:$AH$35,16,M15)</f>
        <v>0</v>
      </c>
      <c r="G19" s="145" t="n">
        <f aca="false">SUM(C19:F19)</f>
        <v>0</v>
      </c>
      <c r="H19" s="145"/>
      <c r="M19" s="0" t="n">
        <v>16</v>
      </c>
    </row>
    <row r="20" customFormat="false" ht="17.25" hidden="false" customHeight="true" outlineLevel="0" collapsed="false">
      <c r="A20" s="144" t="n">
        <v>40556</v>
      </c>
      <c r="B20" s="144"/>
      <c r="C20" s="142" t="n">
        <f aca="false">INDEX('Riepilogo progetti'!$C$8:$AH$35,1,M16)</f>
        <v>0</v>
      </c>
      <c r="D20" s="142" t="n">
        <f aca="false">INDEX('Riepilogo progetti'!$C$8:$AH$35,6,M16)</f>
        <v>0</v>
      </c>
      <c r="E20" s="142" t="n">
        <f aca="false">INDEX('Riepilogo progetti'!$C$8:$AH$35,11,M16)</f>
        <v>0</v>
      </c>
      <c r="F20" s="142" t="n">
        <f aca="false">INDEX('Riepilogo progetti'!$C$8:$AH$35,16,M16)</f>
        <v>0</v>
      </c>
      <c r="G20" s="145" t="n">
        <f aca="false">SUM(C20:F20)</f>
        <v>0</v>
      </c>
      <c r="H20" s="145"/>
      <c r="M20" s="0" t="n">
        <v>17</v>
      </c>
    </row>
    <row r="21" customFormat="false" ht="17.25" hidden="false" customHeight="true" outlineLevel="0" collapsed="false">
      <c r="A21" s="144" t="n">
        <v>40557</v>
      </c>
      <c r="B21" s="144"/>
      <c r="C21" s="142" t="n">
        <f aca="false">INDEX('Riepilogo progetti'!$C$8:$AH$35,1,M17)</f>
        <v>0</v>
      </c>
      <c r="D21" s="142" t="n">
        <f aca="false">INDEX('Riepilogo progetti'!$C$8:$AH$35,6,M17)</f>
        <v>0</v>
      </c>
      <c r="E21" s="142" t="n">
        <f aca="false">INDEX('Riepilogo progetti'!$C$8:$AH$35,11,M17)</f>
        <v>0</v>
      </c>
      <c r="F21" s="142" t="n">
        <f aca="false">INDEX('Riepilogo progetti'!$C$8:$AH$35,16,M17)</f>
        <v>0</v>
      </c>
      <c r="G21" s="145" t="n">
        <f aca="false">SUM(C21:F21)</f>
        <v>0</v>
      </c>
      <c r="H21" s="145"/>
      <c r="M21" s="0" t="n">
        <v>18</v>
      </c>
    </row>
    <row r="22" customFormat="false" ht="17.25" hidden="false" customHeight="true" outlineLevel="0" collapsed="false">
      <c r="A22" s="144" t="n">
        <v>40558</v>
      </c>
      <c r="B22" s="144"/>
      <c r="C22" s="142" t="n">
        <f aca="false">INDEX('Riepilogo progetti'!$C$8:$AH$35,1,M18)</f>
        <v>0.0833333333333333</v>
      </c>
      <c r="D22" s="142" t="n">
        <f aca="false">INDEX('Riepilogo progetti'!$C$8:$AH$35,6,M18)</f>
        <v>0</v>
      </c>
      <c r="E22" s="142" t="n">
        <f aca="false">INDEX('Riepilogo progetti'!$C$8:$AH$35,11,M18)</f>
        <v>0</v>
      </c>
      <c r="F22" s="142" t="n">
        <f aca="false">INDEX('Riepilogo progetti'!$C$8:$AH$35,16,M18)</f>
        <v>0</v>
      </c>
      <c r="G22" s="145" t="n">
        <f aca="false">SUM(C22:F22)</f>
        <v>0.0833333333333333</v>
      </c>
      <c r="H22" s="145"/>
      <c r="M22" s="0" t="n">
        <v>19</v>
      </c>
    </row>
    <row r="23" customFormat="false" ht="17.25" hidden="false" customHeight="true" outlineLevel="0" collapsed="false">
      <c r="A23" s="144" t="n">
        <v>40559</v>
      </c>
      <c r="B23" s="144"/>
      <c r="C23" s="142" t="n">
        <f aca="false">INDEX('Riepilogo progetti'!$C$8:$AH$35,1,M19)</f>
        <v>0</v>
      </c>
      <c r="D23" s="142" t="n">
        <f aca="false">INDEX('Riepilogo progetti'!$C$8:$AH$35,6,M19)</f>
        <v>0</v>
      </c>
      <c r="E23" s="142" t="n">
        <f aca="false">INDEX('Riepilogo progetti'!$C$8:$AH$35,11,M19)</f>
        <v>0</v>
      </c>
      <c r="F23" s="142" t="n">
        <f aca="false">INDEX('Riepilogo progetti'!$C$8:$AH$35,16,M19)</f>
        <v>0</v>
      </c>
      <c r="G23" s="145" t="n">
        <f aca="false">SUM(C23:F23)</f>
        <v>0</v>
      </c>
      <c r="H23" s="145"/>
      <c r="M23" s="0" t="n">
        <v>20</v>
      </c>
    </row>
    <row r="24" customFormat="false" ht="17.25" hidden="false" customHeight="true" outlineLevel="0" collapsed="false">
      <c r="A24" s="144" t="n">
        <v>40560</v>
      </c>
      <c r="B24" s="144"/>
      <c r="C24" s="142" t="n">
        <f aca="false">INDEX('Riepilogo progetti'!$C$8:$AH$35,1,M20)</f>
        <v>0.208333333333333</v>
      </c>
      <c r="D24" s="142" t="n">
        <f aca="false">INDEX('Riepilogo progetti'!$C$8:$AH$35,6,M20)</f>
        <v>0</v>
      </c>
      <c r="E24" s="142" t="n">
        <f aca="false">INDEX('Riepilogo progetti'!$C$8:$AH$35,11,M20)</f>
        <v>0</v>
      </c>
      <c r="F24" s="142" t="n">
        <f aca="false">INDEX('Riepilogo progetti'!$C$8:$AH$35,16,M20)</f>
        <v>0</v>
      </c>
      <c r="G24" s="145" t="n">
        <f aca="false">SUM(C24:F24)</f>
        <v>0.208333333333333</v>
      </c>
      <c r="H24" s="145"/>
      <c r="M24" s="0" t="n">
        <v>21</v>
      </c>
    </row>
    <row r="25" customFormat="false" ht="17.25" hidden="false" customHeight="true" outlineLevel="0" collapsed="false">
      <c r="A25" s="144" t="n">
        <v>40561</v>
      </c>
      <c r="B25" s="144"/>
      <c r="C25" s="142" t="n">
        <f aca="false">INDEX('Riepilogo progetti'!$C$8:$AH$35,1,M21)</f>
        <v>0</v>
      </c>
      <c r="D25" s="142" t="n">
        <f aca="false">INDEX('Riepilogo progetti'!$C$8:$AH$35,6,M21)</f>
        <v>0</v>
      </c>
      <c r="E25" s="142" t="n">
        <f aca="false">INDEX('Riepilogo progetti'!$C$8:$AH$35,11,M21)</f>
        <v>0</v>
      </c>
      <c r="F25" s="142" t="n">
        <f aca="false">INDEX('Riepilogo progetti'!$C$8:$AH$35,16,M21)</f>
        <v>0</v>
      </c>
      <c r="G25" s="145" t="n">
        <f aca="false">SUM(C25:F25)</f>
        <v>0</v>
      </c>
      <c r="H25" s="145"/>
      <c r="M25" s="0" t="n">
        <v>22</v>
      </c>
    </row>
    <row r="26" customFormat="false" ht="17.25" hidden="false" customHeight="true" outlineLevel="0" collapsed="false">
      <c r="A26" s="144" t="n">
        <v>40562</v>
      </c>
      <c r="B26" s="144"/>
      <c r="C26" s="142" t="n">
        <f aca="false">INDEX('Riepilogo progetti'!$C$8:$AH$35,1,M22)</f>
        <v>0.333333333333333</v>
      </c>
      <c r="D26" s="142" t="n">
        <f aca="false">INDEX('Riepilogo progetti'!$C$8:$AH$35,6,M22)</f>
        <v>0</v>
      </c>
      <c r="E26" s="142" t="n">
        <f aca="false">INDEX('Riepilogo progetti'!$C$8:$AH$35,11,M22)</f>
        <v>0</v>
      </c>
      <c r="F26" s="142" t="n">
        <f aca="false">INDEX('Riepilogo progetti'!$C$8:$AH$35,16,M22)</f>
        <v>0</v>
      </c>
      <c r="G26" s="145" t="n">
        <f aca="false">SUM(C26:F26)</f>
        <v>0.333333333333333</v>
      </c>
      <c r="H26" s="145"/>
      <c r="M26" s="0" t="n">
        <v>23</v>
      </c>
    </row>
    <row r="27" customFormat="false" ht="17.25" hidden="false" customHeight="true" outlineLevel="0" collapsed="false">
      <c r="A27" s="144" t="n">
        <v>40563</v>
      </c>
      <c r="B27" s="144"/>
      <c r="C27" s="142" t="n">
        <f aca="false">INDEX('Riepilogo progetti'!$C$8:$AH$35,1,M23)</f>
        <v>0</v>
      </c>
      <c r="D27" s="142" t="n">
        <f aca="false">INDEX('Riepilogo progetti'!$C$8:$AH$35,6,M23)</f>
        <v>0</v>
      </c>
      <c r="E27" s="142" t="n">
        <f aca="false">INDEX('Riepilogo progetti'!$C$8:$AH$35,11,M23)</f>
        <v>0</v>
      </c>
      <c r="F27" s="142" t="n">
        <f aca="false">INDEX('Riepilogo progetti'!$C$8:$AH$35,16,M23)</f>
        <v>0</v>
      </c>
      <c r="G27" s="145" t="n">
        <f aca="false">SUM(C27:F27)</f>
        <v>0</v>
      </c>
      <c r="H27" s="145"/>
      <c r="M27" s="0" t="n">
        <v>24</v>
      </c>
    </row>
    <row r="28" customFormat="false" ht="17.25" hidden="false" customHeight="true" outlineLevel="0" collapsed="false">
      <c r="A28" s="144" t="n">
        <v>40564</v>
      </c>
      <c r="B28" s="144"/>
      <c r="C28" s="142" t="n">
        <f aca="false">INDEX('Riepilogo progetti'!$C$8:$AH$35,1,M24)</f>
        <v>0</v>
      </c>
      <c r="D28" s="142" t="n">
        <f aca="false">INDEX('Riepilogo progetti'!$C$8:$AH$35,6,M24)</f>
        <v>0</v>
      </c>
      <c r="E28" s="142" t="n">
        <f aca="false">INDEX('Riepilogo progetti'!$C$8:$AH$35,11,M24)</f>
        <v>0</v>
      </c>
      <c r="F28" s="142" t="n">
        <f aca="false">INDEX('Riepilogo progetti'!$C$8:$AH$35,16,M24)</f>
        <v>0</v>
      </c>
      <c r="G28" s="145" t="n">
        <f aca="false">SUM(C28:F28)</f>
        <v>0</v>
      </c>
      <c r="H28" s="145"/>
      <c r="M28" s="0" t="n">
        <v>25</v>
      </c>
    </row>
    <row r="29" customFormat="false" ht="17.25" hidden="false" customHeight="true" outlineLevel="0" collapsed="false">
      <c r="A29" s="144" t="n">
        <v>40565</v>
      </c>
      <c r="B29" s="144"/>
      <c r="C29" s="142" t="n">
        <f aca="false">INDEX('Riepilogo progetti'!$C$8:$AH$35,1,M25)</f>
        <v>0.0416666666666667</v>
      </c>
      <c r="D29" s="142" t="n">
        <f aca="false">INDEX('Riepilogo progetti'!$C$8:$AH$35,6,M25)</f>
        <v>0</v>
      </c>
      <c r="E29" s="142" t="n">
        <f aca="false">INDEX('Riepilogo progetti'!$C$8:$AH$35,11,M25)</f>
        <v>0</v>
      </c>
      <c r="F29" s="142" t="n">
        <f aca="false">INDEX('Riepilogo progetti'!$C$8:$AH$35,16,M25)</f>
        <v>0</v>
      </c>
      <c r="G29" s="145" t="n">
        <f aca="false">SUM(C29:F29)</f>
        <v>0.0416666666666667</v>
      </c>
      <c r="H29" s="145"/>
      <c r="M29" s="0" t="n">
        <v>26</v>
      </c>
    </row>
    <row r="30" customFormat="false" ht="17.25" hidden="false" customHeight="true" outlineLevel="0" collapsed="false">
      <c r="A30" s="144" t="n">
        <v>40566</v>
      </c>
      <c r="B30" s="144"/>
      <c r="C30" s="142" t="n">
        <f aca="false">INDEX('Riepilogo progetti'!$C$8:$AH$35,1,M26)</f>
        <v>0.125</v>
      </c>
      <c r="D30" s="142" t="n">
        <f aca="false">INDEX('Riepilogo progetti'!$C$8:$AH$35,6,M26)</f>
        <v>0</v>
      </c>
      <c r="E30" s="142" t="n">
        <f aca="false">INDEX('Riepilogo progetti'!$C$8:$AH$35,11,M26)</f>
        <v>0</v>
      </c>
      <c r="F30" s="142" t="n">
        <f aca="false">INDEX('Riepilogo progetti'!$C$8:$AH$35,16,M26)</f>
        <v>0</v>
      </c>
      <c r="G30" s="145" t="n">
        <f aca="false">SUM(C30:F30)</f>
        <v>0.125</v>
      </c>
      <c r="H30" s="145"/>
      <c r="M30" s="0" t="n">
        <v>27</v>
      </c>
    </row>
    <row r="31" customFormat="false" ht="17.25" hidden="false" customHeight="true" outlineLevel="0" collapsed="false">
      <c r="A31" s="144" t="n">
        <v>40567</v>
      </c>
      <c r="B31" s="144"/>
      <c r="C31" s="142" t="n">
        <f aca="false">INDEX('Riepilogo progetti'!$C$8:$AH$35,1,M27)</f>
        <v>0</v>
      </c>
      <c r="D31" s="142" t="n">
        <f aca="false">INDEX('Riepilogo progetti'!$C$8:$AH$35,6,M27)</f>
        <v>0</v>
      </c>
      <c r="E31" s="142" t="n">
        <f aca="false">INDEX('Riepilogo progetti'!$C$8:$AH$35,11,M27)</f>
        <v>0</v>
      </c>
      <c r="F31" s="142" t="n">
        <f aca="false">INDEX('Riepilogo progetti'!$C$8:$AH$35,16,M27)</f>
        <v>0</v>
      </c>
      <c r="G31" s="145" t="n">
        <f aca="false">SUM(C31:F31)</f>
        <v>0</v>
      </c>
      <c r="H31" s="145"/>
      <c r="M31" s="0" t="n">
        <v>28</v>
      </c>
    </row>
    <row r="32" customFormat="false" ht="17.25" hidden="false" customHeight="true" outlineLevel="0" collapsed="false">
      <c r="A32" s="144" t="n">
        <v>40568</v>
      </c>
      <c r="B32" s="144"/>
      <c r="C32" s="142" t="n">
        <f aca="false">INDEX('Riepilogo progetti'!$C$8:$AH$35,1,M28)</f>
        <v>0</v>
      </c>
      <c r="D32" s="142" t="n">
        <f aca="false">INDEX('Riepilogo progetti'!$C$8:$AH$35,6,M28)</f>
        <v>0</v>
      </c>
      <c r="E32" s="142" t="n">
        <f aca="false">INDEX('Riepilogo progetti'!$C$8:$AH$35,11,M28)</f>
        <v>0.333333333333333</v>
      </c>
      <c r="F32" s="142" t="n">
        <f aca="false">INDEX('Riepilogo progetti'!$C$8:$AH$35,16,M28)</f>
        <v>0</v>
      </c>
      <c r="G32" s="145" t="n">
        <f aca="false">SUM(C32:F32)</f>
        <v>0.333333333333333</v>
      </c>
      <c r="H32" s="145"/>
      <c r="M32" s="0" t="n">
        <v>29</v>
      </c>
    </row>
    <row r="33" customFormat="false" ht="17.25" hidden="false" customHeight="true" outlineLevel="0" collapsed="false">
      <c r="A33" s="144" t="n">
        <v>40569</v>
      </c>
      <c r="B33" s="144"/>
      <c r="C33" s="142" t="n">
        <f aca="false">INDEX('Riepilogo progetti'!$C$8:$AH$35,1,M29)</f>
        <v>0</v>
      </c>
      <c r="D33" s="142" t="n">
        <f aca="false">INDEX('Riepilogo progetti'!$C$8:$AH$35,6,M29)</f>
        <v>0</v>
      </c>
      <c r="E33" s="142" t="n">
        <f aca="false">INDEX('Riepilogo progetti'!$C$8:$AH$35,11,M29)</f>
        <v>0</v>
      </c>
      <c r="F33" s="142" t="n">
        <f aca="false">INDEX('Riepilogo progetti'!$C$8:$AH$35,16,M29)</f>
        <v>0</v>
      </c>
      <c r="G33" s="145" t="n">
        <f aca="false">SUM(C33:F33)</f>
        <v>0</v>
      </c>
      <c r="H33" s="145"/>
      <c r="M33" s="0" t="n">
        <v>30</v>
      </c>
    </row>
    <row r="34" customFormat="false" ht="17.25" hidden="false" customHeight="true" outlineLevel="0" collapsed="false">
      <c r="A34" s="144" t="n">
        <v>40570</v>
      </c>
      <c r="B34" s="144"/>
      <c r="C34" s="142" t="n">
        <f aca="false">INDEX('Riepilogo progetti'!$C$8:$AH$35,1,M30)</f>
        <v>0</v>
      </c>
      <c r="D34" s="142" t="n">
        <f aca="false">INDEX('Riepilogo progetti'!$C$8:$AH$35,6,M30)</f>
        <v>0</v>
      </c>
      <c r="E34" s="142" t="n">
        <f aca="false">INDEX('Riepilogo progetti'!$C$8:$AH$35,11,M30)</f>
        <v>0</v>
      </c>
      <c r="F34" s="142" t="n">
        <f aca="false">INDEX('Riepilogo progetti'!$C$8:$AH$35,16,M30)</f>
        <v>0</v>
      </c>
      <c r="G34" s="145" t="n">
        <f aca="false">SUM(C34:F34)</f>
        <v>0</v>
      </c>
      <c r="H34" s="145"/>
      <c r="M34" s="0" t="n">
        <v>31</v>
      </c>
    </row>
    <row r="35" customFormat="false" ht="17.25" hidden="false" customHeight="true" outlineLevel="0" collapsed="false">
      <c r="A35" s="144" t="n">
        <v>40571</v>
      </c>
      <c r="B35" s="144"/>
      <c r="C35" s="142" t="n">
        <f aca="false">INDEX('Riepilogo progetti'!$C$8:$AH$35,1,M31)</f>
        <v>0</v>
      </c>
      <c r="D35" s="142" t="n">
        <f aca="false">INDEX('Riepilogo progetti'!$C$8:$AH$35,6,M31)</f>
        <v>0</v>
      </c>
      <c r="E35" s="142" t="n">
        <f aca="false">INDEX('Riepilogo progetti'!$C$8:$AH$35,11,M31)</f>
        <v>0</v>
      </c>
      <c r="F35" s="142" t="n">
        <f aca="false">INDEX('Riepilogo progetti'!$C$8:$AH$35,16,M31)</f>
        <v>0</v>
      </c>
      <c r="G35" s="145" t="n">
        <f aca="false">SUM(C35:F35)</f>
        <v>0</v>
      </c>
      <c r="H35" s="145"/>
      <c r="M35" s="0" t="n">
        <v>32</v>
      </c>
    </row>
    <row r="36" customFormat="false" ht="17.25" hidden="false" customHeight="true" outlineLevel="0" collapsed="false">
      <c r="A36" s="144" t="n">
        <v>40572</v>
      </c>
      <c r="B36" s="144"/>
      <c r="C36" s="142" t="n">
        <f aca="false">INDEX('Riepilogo progetti'!$C$8:$AH$35,1,M32)</f>
        <v>0.333333333333333</v>
      </c>
      <c r="D36" s="142" t="n">
        <f aca="false">INDEX('Riepilogo progetti'!$C$8:$AH$35,6,M32)</f>
        <v>0</v>
      </c>
      <c r="E36" s="142" t="n">
        <f aca="false">INDEX('Riepilogo progetti'!$C$8:$AH$35,11,M32)</f>
        <v>0</v>
      </c>
      <c r="F36" s="142" t="n">
        <f aca="false">INDEX('Riepilogo progetti'!$C$8:$AH$35,16,M32)</f>
        <v>0</v>
      </c>
      <c r="G36" s="145" t="n">
        <f aca="false">SUM(C36:F36)</f>
        <v>0.333333333333333</v>
      </c>
      <c r="H36" s="145"/>
      <c r="M36" s="0" t="n">
        <v>33</v>
      </c>
    </row>
    <row r="37" customFormat="false" ht="17.25" hidden="false" customHeight="true" outlineLevel="0" collapsed="false">
      <c r="A37" s="144" t="n">
        <v>40573</v>
      </c>
      <c r="B37" s="144"/>
      <c r="C37" s="146" t="n">
        <f aca="false">INDEX('Riepilogo progetti'!$C$8:$AH$35,1,M33)</f>
        <v>0</v>
      </c>
      <c r="D37" s="147" t="n">
        <f aca="false">INDEX('Riepilogo progetti'!$C$8:$AH$35,6,M33)</f>
        <v>0</v>
      </c>
      <c r="E37" s="147" t="n">
        <f aca="false">INDEX('Riepilogo progetti'!$C$8:$AH$35,11,M33)</f>
        <v>0</v>
      </c>
      <c r="F37" s="148" t="n">
        <f aca="false">INDEX('Riepilogo progetti'!$C$8:$AH$35,16,M33)</f>
        <v>0</v>
      </c>
      <c r="G37" s="145" t="n">
        <f aca="false">SUM(C37:F37)</f>
        <v>0</v>
      </c>
      <c r="H37" s="145"/>
      <c r="M37" s="0" t="n">
        <v>34</v>
      </c>
    </row>
    <row r="38" customFormat="false" ht="17.25" hidden="false" customHeight="true" outlineLevel="0" collapsed="false">
      <c r="A38" s="149" t="n">
        <v>40574</v>
      </c>
      <c r="B38" s="149"/>
      <c r="C38" s="150" t="n">
        <f aca="false">INDEX('Riepilogo progetti'!$C$8:$AH$35,1,M34)</f>
        <v>0</v>
      </c>
      <c r="D38" s="151" t="n">
        <f aca="false">INDEX('Riepilogo progetti'!$C$8:$AH$35,6,M34)</f>
        <v>0</v>
      </c>
      <c r="E38" s="151" t="n">
        <f aca="false">INDEX('Riepilogo progetti'!$C$8:$AH$35,11,M34)</f>
        <v>0</v>
      </c>
      <c r="F38" s="152" t="n">
        <f aca="false">INDEX('Riepilogo progetti'!$C$8:$AH$35,16,M34)</f>
        <v>0</v>
      </c>
      <c r="G38" s="153" t="n">
        <f aca="false">SUM(C38:F38)</f>
        <v>0</v>
      </c>
      <c r="H38" s="153"/>
      <c r="M38" s="0" t="n">
        <v>35</v>
      </c>
    </row>
    <row r="39" customFormat="false" ht="16.5" hidden="false" customHeight="false" outlineLevel="0" collapsed="false">
      <c r="A39" s="154" t="s">
        <v>49</v>
      </c>
      <c r="B39" s="154"/>
      <c r="C39" s="2"/>
      <c r="D39" s="2"/>
      <c r="E39" s="2"/>
      <c r="F39" s="2"/>
      <c r="G39" s="155"/>
      <c r="H39" s="2"/>
    </row>
    <row r="40" customFormat="false" ht="16.5" hidden="false" customHeight="false" outlineLevel="0" collapsed="false">
      <c r="A40" s="156" t="s">
        <v>50</v>
      </c>
      <c r="B40" s="157" t="n">
        <f aca="false">SUM(G8:G38)</f>
        <v>2.45486111111111</v>
      </c>
      <c r="C40" s="2"/>
      <c r="D40" s="2"/>
      <c r="E40" s="2"/>
      <c r="F40" s="2"/>
      <c r="G40" s="2"/>
      <c r="H40" s="2"/>
    </row>
    <row r="41" customFormat="false" ht="13.5" hidden="false" customHeight="true" outlineLevel="0" collapsed="false"/>
    <row r="42" customFormat="false" ht="13.5" hidden="false" customHeight="false" outlineLevel="0" collapsed="false"/>
    <row r="43" customFormat="false" ht="16.5" hidden="false" customHeight="false" outlineLevel="0" collapsed="false">
      <c r="A43" s="158" t="s">
        <v>51</v>
      </c>
      <c r="B43" s="158" t="s">
        <v>52</v>
      </c>
      <c r="C43" s="158" t="s">
        <v>53</v>
      </c>
      <c r="D43" s="158" t="s">
        <v>54</v>
      </c>
      <c r="E43" s="159" t="s">
        <v>55</v>
      </c>
    </row>
    <row r="44" customFormat="false" ht="13.5" hidden="false" customHeight="false" outlineLevel="0" collapsed="false">
      <c r="A44" s="160" t="n">
        <v>1</v>
      </c>
      <c r="B44" s="161"/>
      <c r="C44" s="162" t="s">
        <v>56</v>
      </c>
      <c r="D44" s="163"/>
    </row>
    <row r="45" customFormat="false" ht="12.75" hidden="false" customHeight="false" outlineLevel="0" collapsed="false">
      <c r="A45" s="164"/>
      <c r="B45" s="165"/>
      <c r="C45" s="166" t="s">
        <v>57</v>
      </c>
      <c r="D45" s="167"/>
    </row>
    <row r="46" customFormat="false" ht="12.75" hidden="false" customHeight="false" outlineLevel="0" collapsed="false">
      <c r="A46" s="164"/>
      <c r="B46" s="165"/>
      <c r="C46" s="166" t="s">
        <v>58</v>
      </c>
      <c r="D46" s="167"/>
    </row>
    <row r="47" customFormat="false" ht="12.75" hidden="false" customHeight="false" outlineLevel="0" collapsed="false">
      <c r="A47" s="164" t="n">
        <v>2</v>
      </c>
      <c r="B47" s="165"/>
      <c r="C47" s="168" t="s">
        <v>59</v>
      </c>
      <c r="D47" s="167"/>
    </row>
    <row r="48" customFormat="false" ht="12.75" hidden="false" customHeight="false" outlineLevel="0" collapsed="false">
      <c r="A48" s="164"/>
      <c r="B48" s="165"/>
      <c r="C48" s="168" t="s">
        <v>60</v>
      </c>
      <c r="D48" s="167"/>
    </row>
    <row r="49" customFormat="false" ht="12.75" hidden="false" customHeight="false" outlineLevel="0" collapsed="false">
      <c r="A49" s="164"/>
      <c r="B49" s="165"/>
      <c r="C49" s="168" t="s">
        <v>61</v>
      </c>
      <c r="D49" s="167"/>
    </row>
    <row r="50" customFormat="false" ht="12.75" hidden="false" customHeight="false" outlineLevel="0" collapsed="false">
      <c r="A50" s="164" t="s">
        <v>62</v>
      </c>
      <c r="B50" s="165"/>
      <c r="C50" s="168" t="s">
        <v>63</v>
      </c>
      <c r="D50" s="167"/>
    </row>
    <row r="51" customFormat="false" ht="15" hidden="false" customHeight="false" outlineLevel="0" collapsed="false">
      <c r="A51" s="164"/>
      <c r="B51" s="165"/>
      <c r="C51" s="168"/>
      <c r="D51" s="167"/>
      <c r="F51" s="117"/>
    </row>
    <row r="52" customFormat="false" ht="12.75" hidden="false" customHeight="false" outlineLevel="0" collapsed="false">
      <c r="A52" s="164"/>
      <c r="B52" s="165"/>
      <c r="C52" s="165"/>
      <c r="D52" s="169"/>
    </row>
    <row r="53" customFormat="false" ht="12.75" hidden="false" customHeight="false" outlineLevel="0" collapsed="false">
      <c r="A53" s="164"/>
      <c r="B53" s="165"/>
      <c r="C53" s="165"/>
      <c r="D53" s="169"/>
    </row>
    <row r="54" customFormat="false" ht="13.5" hidden="false" customHeight="false" outlineLevel="0" collapsed="false">
      <c r="A54" s="170"/>
      <c r="B54" s="171"/>
      <c r="C54" s="171"/>
      <c r="D54" s="172"/>
    </row>
    <row r="55" customFormat="false" ht="13.5" hidden="false" customHeight="false" outlineLevel="0" collapsed="false"/>
  </sheetData>
  <mergeCells count="76">
    <mergeCell ref="A1:A3"/>
    <mergeCell ref="B1:E1"/>
    <mergeCell ref="G1:H1"/>
    <mergeCell ref="C2:H2"/>
    <mergeCell ref="C3:H3"/>
    <mergeCell ref="B4:E4"/>
    <mergeCell ref="G4:H4"/>
    <mergeCell ref="B5:C5"/>
    <mergeCell ref="D5:E5"/>
    <mergeCell ref="F5:H5"/>
    <mergeCell ref="A6:B7"/>
    <mergeCell ref="C6:F6"/>
    <mergeCell ref="G6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8.28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7.14"/>
    <col collapsed="false" customWidth="false" hidden="true" outlineLevel="1" max="13" min="12" style="0" width="9.06"/>
    <col collapsed="false" customWidth="true" hidden="false" outlineLevel="0" max="14" min="14" style="0" width="9.14"/>
  </cols>
  <sheetData>
    <row r="1" s="125" customFormat="true" ht="27.75" hidden="false" customHeight="true" outlineLevel="0" collapsed="false">
      <c r="A1" s="121" t="s">
        <v>0</v>
      </c>
      <c r="B1" s="122" t="s">
        <v>1</v>
      </c>
      <c r="C1" s="122"/>
      <c r="D1" s="122"/>
      <c r="E1" s="122"/>
      <c r="F1" s="123" t="s">
        <v>41</v>
      </c>
      <c r="G1" s="124"/>
      <c r="H1" s="124"/>
      <c r="I1" s="7"/>
      <c r="J1" s="7"/>
      <c r="K1" s="7"/>
      <c r="L1" s="7"/>
      <c r="M1" s="7"/>
    </row>
    <row r="2" s="7" customFormat="true" ht="28.5" hidden="false" customHeight="true" outlineLevel="0" collapsed="false">
      <c r="A2" s="121"/>
      <c r="B2" s="126" t="s">
        <v>42</v>
      </c>
      <c r="C2" s="127" t="str">
        <f aca="false">'Riepilogo progetti'!A9</f>
        <v>Project yyy</v>
      </c>
      <c r="D2" s="127"/>
      <c r="E2" s="127"/>
      <c r="F2" s="127"/>
      <c r="G2" s="127"/>
      <c r="H2" s="127"/>
      <c r="I2" s="0"/>
      <c r="J2" s="0"/>
      <c r="K2" s="0"/>
      <c r="L2" s="0"/>
      <c r="M2" s="0"/>
    </row>
    <row r="3" customFormat="false" ht="26.25" hidden="false" customHeight="true" outlineLevel="0" collapsed="false">
      <c r="A3" s="121"/>
      <c r="B3" s="126" t="s">
        <v>4</v>
      </c>
      <c r="C3" s="127"/>
      <c r="D3" s="127"/>
      <c r="E3" s="127"/>
      <c r="F3" s="127"/>
      <c r="G3" s="127"/>
      <c r="H3" s="127"/>
    </row>
    <row r="4" customFormat="false" ht="31.5" hidden="false" customHeight="true" outlineLevel="0" collapsed="false">
      <c r="A4" s="130" t="s">
        <v>5</v>
      </c>
      <c r="B4" s="131"/>
      <c r="C4" s="131"/>
      <c r="D4" s="131"/>
      <c r="E4" s="131"/>
      <c r="F4" s="123" t="s">
        <v>43</v>
      </c>
      <c r="G4" s="132"/>
      <c r="H4" s="132"/>
      <c r="M4" s="0" t="n">
        <v>1</v>
      </c>
    </row>
    <row r="5" customFormat="false" ht="45.75" hidden="false" customHeight="true" outlineLevel="0" collapsed="false">
      <c r="A5" s="133" t="s">
        <v>44</v>
      </c>
      <c r="B5" s="134"/>
      <c r="C5" s="134"/>
      <c r="D5" s="133" t="s">
        <v>7</v>
      </c>
      <c r="E5" s="133"/>
      <c r="F5" s="135"/>
      <c r="G5" s="135"/>
      <c r="H5" s="135"/>
      <c r="M5" s="0" t="n">
        <v>2</v>
      </c>
    </row>
    <row r="6" customFormat="false" ht="24.75" hidden="false" customHeight="true" outlineLevel="0" collapsed="false">
      <c r="A6" s="136" t="s">
        <v>45</v>
      </c>
      <c r="B6" s="136"/>
      <c r="C6" s="137" t="s">
        <v>46</v>
      </c>
      <c r="D6" s="137"/>
      <c r="E6" s="137"/>
      <c r="F6" s="137"/>
      <c r="G6" s="138" t="s">
        <v>47</v>
      </c>
      <c r="H6" s="138"/>
      <c r="J6" s="27"/>
      <c r="K6" s="27"/>
      <c r="M6" s="0" t="n">
        <v>3</v>
      </c>
    </row>
    <row r="7" customFormat="false" ht="28.5" hidden="false" customHeight="true" outlineLevel="0" collapsed="false">
      <c r="A7" s="136"/>
      <c r="B7" s="136"/>
      <c r="C7" s="173" t="s">
        <v>17</v>
      </c>
      <c r="D7" s="173" t="s">
        <v>22</v>
      </c>
      <c r="E7" s="174" t="s">
        <v>24</v>
      </c>
      <c r="F7" s="173" t="s">
        <v>48</v>
      </c>
      <c r="G7" s="138"/>
      <c r="H7" s="138"/>
      <c r="J7" s="27"/>
      <c r="K7" s="27"/>
      <c r="M7" s="0" t="n">
        <v>4</v>
      </c>
    </row>
    <row r="8" customFormat="false" ht="17.25" hidden="false" customHeight="true" outlineLevel="0" collapsed="false">
      <c r="A8" s="141" t="n">
        <v>40544</v>
      </c>
      <c r="B8" s="141"/>
      <c r="C8" s="142" t="n">
        <f aca="false">INDEX('Riepilogo progetti'!$C$8:$AH$35,2,M4)</f>
        <v>0.0416666666666667</v>
      </c>
      <c r="D8" s="175" t="n">
        <f aca="false">INDEX('Riepilogo progetti'!$C$8:$AH$35,7,M4)</f>
        <v>0</v>
      </c>
      <c r="E8" s="175" t="n">
        <f aca="false">INDEX('Riepilogo progetti'!$C$8:$AH$35,12,M4)</f>
        <v>0</v>
      </c>
      <c r="F8" s="175" t="n">
        <f aca="false">INDEX('Riepilogo progetti'!$C$8:$AH$35,17,M4)</f>
        <v>0.0416666666666667</v>
      </c>
      <c r="G8" s="176" t="n">
        <f aca="false">SUM(C8:F8)</f>
        <v>0.0833333333333333</v>
      </c>
      <c r="H8" s="176"/>
      <c r="M8" s="0" t="n">
        <v>5</v>
      </c>
    </row>
    <row r="9" customFormat="false" ht="17.25" hidden="false" customHeight="true" outlineLevel="0" collapsed="false">
      <c r="A9" s="144" t="n">
        <v>40545</v>
      </c>
      <c r="B9" s="144"/>
      <c r="C9" s="142" t="n">
        <f aca="false">INDEX('Riepilogo progetti'!$C$8:$AH$35,2,M5)</f>
        <v>0.0416666666666667</v>
      </c>
      <c r="D9" s="175" t="n">
        <f aca="false">INDEX('Riepilogo progetti'!$C$8:$AH$35,7,M5)</f>
        <v>0</v>
      </c>
      <c r="E9" s="175" t="n">
        <f aca="false">INDEX('Riepilogo progetti'!$C$8:$AH$35,12,M5)</f>
        <v>0</v>
      </c>
      <c r="F9" s="177" t="n">
        <f aca="false">INDEX('Riepilogo progetti'!$C$8:$AH$35,17,M5)</f>
        <v>0</v>
      </c>
      <c r="G9" s="178" t="n">
        <f aca="false">SUM(C9:F9)</f>
        <v>0.0416666666666667</v>
      </c>
      <c r="H9" s="178"/>
      <c r="J9" s="27"/>
      <c r="K9" s="27"/>
      <c r="M9" s="0" t="n">
        <v>6</v>
      </c>
    </row>
    <row r="10" customFormat="false" ht="17.25" hidden="false" customHeight="true" outlineLevel="0" collapsed="false">
      <c r="A10" s="144" t="n">
        <v>40546</v>
      </c>
      <c r="B10" s="144"/>
      <c r="C10" s="142" t="n">
        <f aca="false">INDEX('Riepilogo progetti'!$C$8:$AH$35,2,M6)</f>
        <v>0</v>
      </c>
      <c r="D10" s="175" t="n">
        <f aca="false">INDEX('Riepilogo progetti'!$C$8:$AH$35,7,M6)</f>
        <v>0</v>
      </c>
      <c r="E10" s="175" t="n">
        <f aca="false">INDEX('Riepilogo progetti'!$C$8:$AH$35,12,M6)</f>
        <v>0</v>
      </c>
      <c r="F10" s="177" t="n">
        <f aca="false">INDEX('Riepilogo progetti'!$C$8:$AH$35,17,M6)</f>
        <v>0</v>
      </c>
      <c r="G10" s="178" t="n">
        <f aca="false">SUM(C10:F10)</f>
        <v>0</v>
      </c>
      <c r="H10" s="178"/>
      <c r="J10" s="27"/>
      <c r="M10" s="0" t="n">
        <v>7</v>
      </c>
    </row>
    <row r="11" customFormat="false" ht="17.25" hidden="false" customHeight="true" outlineLevel="0" collapsed="false">
      <c r="A11" s="144" t="n">
        <v>40547</v>
      </c>
      <c r="B11" s="144"/>
      <c r="C11" s="142" t="n">
        <f aca="false">INDEX('Riepilogo progetti'!$C$8:$AH$35,2,M7)</f>
        <v>0.0416666666666667</v>
      </c>
      <c r="D11" s="175" t="n">
        <f aca="false">INDEX('Riepilogo progetti'!$C$8:$AH$35,7,M7)</f>
        <v>0</v>
      </c>
      <c r="E11" s="175" t="n">
        <f aca="false">INDEX('Riepilogo progetti'!$C$8:$AH$35,12,M7)</f>
        <v>0</v>
      </c>
      <c r="F11" s="177" t="n">
        <f aca="false">INDEX('Riepilogo progetti'!$C$8:$AH$35,17,M7)</f>
        <v>0</v>
      </c>
      <c r="G11" s="178" t="n">
        <f aca="false">SUM(C11:F11)</f>
        <v>0.0416666666666667</v>
      </c>
      <c r="H11" s="178"/>
      <c r="M11" s="0" t="n">
        <v>8</v>
      </c>
    </row>
    <row r="12" customFormat="false" ht="17.25" hidden="false" customHeight="true" outlineLevel="0" collapsed="false">
      <c r="A12" s="144" t="n">
        <v>40548</v>
      </c>
      <c r="B12" s="144"/>
      <c r="C12" s="142" t="n">
        <f aca="false">INDEX('Riepilogo progetti'!$C$8:$AH$35,2,M8)</f>
        <v>0</v>
      </c>
      <c r="D12" s="175" t="n">
        <f aca="false">INDEX('Riepilogo progetti'!$C$8:$AH$35,7,M8)</f>
        <v>0</v>
      </c>
      <c r="E12" s="175" t="n">
        <f aca="false">INDEX('Riepilogo progetti'!$C$8:$AH$35,12,M8)</f>
        <v>0</v>
      </c>
      <c r="F12" s="177" t="n">
        <f aca="false">INDEX('Riepilogo progetti'!$C$8:$AH$35,17,M8)</f>
        <v>0</v>
      </c>
      <c r="G12" s="178" t="n">
        <f aca="false">SUM(C12:F12)</f>
        <v>0</v>
      </c>
      <c r="H12" s="178"/>
      <c r="J12" s="27"/>
      <c r="K12" s="27"/>
      <c r="M12" s="0" t="n">
        <v>9</v>
      </c>
    </row>
    <row r="13" customFormat="false" ht="17.25" hidden="false" customHeight="true" outlineLevel="0" collapsed="false">
      <c r="A13" s="144" t="n">
        <v>40549</v>
      </c>
      <c r="B13" s="144"/>
      <c r="C13" s="142" t="n">
        <f aca="false">INDEX('Riepilogo progetti'!$C$8:$AH$35,2,M9)</f>
        <v>0</v>
      </c>
      <c r="D13" s="175" t="n">
        <f aca="false">INDEX('Riepilogo progetti'!$C$8:$AH$35,7,M9)</f>
        <v>0</v>
      </c>
      <c r="E13" s="175" t="n">
        <f aca="false">INDEX('Riepilogo progetti'!$C$8:$AH$35,12,M9)</f>
        <v>0</v>
      </c>
      <c r="F13" s="177" t="n">
        <f aca="false">INDEX('Riepilogo progetti'!$C$8:$AH$35,17,M9)</f>
        <v>0</v>
      </c>
      <c r="G13" s="178" t="n">
        <f aca="false">SUM(C13:F13)</f>
        <v>0</v>
      </c>
      <c r="H13" s="178"/>
      <c r="J13" s="27"/>
      <c r="M13" s="0" t="n">
        <v>10</v>
      </c>
    </row>
    <row r="14" customFormat="false" ht="17.25" hidden="false" customHeight="true" outlineLevel="0" collapsed="false">
      <c r="A14" s="144" t="n">
        <v>40550</v>
      </c>
      <c r="B14" s="144"/>
      <c r="C14" s="142" t="n">
        <f aca="false">INDEX('Riepilogo progetti'!$C$8:$AH$35,2,M10)</f>
        <v>0</v>
      </c>
      <c r="D14" s="175" t="n">
        <f aca="false">INDEX('Riepilogo progetti'!$C$8:$AH$35,7,M10)</f>
        <v>0</v>
      </c>
      <c r="E14" s="175" t="n">
        <f aca="false">INDEX('Riepilogo progetti'!$C$8:$AH$35,12,M10)</f>
        <v>0</v>
      </c>
      <c r="F14" s="177" t="n">
        <f aca="false">INDEX('Riepilogo progetti'!$C$8:$AH$35,17,M10)</f>
        <v>0</v>
      </c>
      <c r="G14" s="178" t="n">
        <f aca="false">SUM(C14:F14)</f>
        <v>0</v>
      </c>
      <c r="H14" s="178"/>
      <c r="M14" s="0" t="n">
        <v>11</v>
      </c>
    </row>
    <row r="15" customFormat="false" ht="17.25" hidden="false" customHeight="true" outlineLevel="0" collapsed="false">
      <c r="A15" s="144" t="n">
        <v>40551</v>
      </c>
      <c r="B15" s="144"/>
      <c r="C15" s="142" t="n">
        <f aca="false">INDEX('Riepilogo progetti'!$C$8:$AH$35,2,M11)</f>
        <v>0</v>
      </c>
      <c r="D15" s="175" t="n">
        <f aca="false">INDEX('Riepilogo progetti'!$C$8:$AH$35,7,M11)</f>
        <v>0</v>
      </c>
      <c r="E15" s="175" t="n">
        <f aca="false">INDEX('Riepilogo progetti'!$C$8:$AH$35,12,M11)</f>
        <v>0</v>
      </c>
      <c r="F15" s="177" t="n">
        <f aca="false">INDEX('Riepilogo progetti'!$C$8:$AH$35,17,M11)</f>
        <v>0</v>
      </c>
      <c r="G15" s="178" t="n">
        <f aca="false">SUM(C15:F15)</f>
        <v>0</v>
      </c>
      <c r="H15" s="178"/>
      <c r="M15" s="0" t="n">
        <v>12</v>
      </c>
    </row>
    <row r="16" customFormat="false" ht="17.25" hidden="false" customHeight="true" outlineLevel="0" collapsed="false">
      <c r="A16" s="144" t="n">
        <v>40552</v>
      </c>
      <c r="B16" s="144"/>
      <c r="C16" s="142" t="n">
        <f aca="false">INDEX('Riepilogo progetti'!$C$8:$AH$35,2,M12)</f>
        <v>0</v>
      </c>
      <c r="D16" s="175" t="n">
        <f aca="false">INDEX('Riepilogo progetti'!$C$8:$AH$35,7,M12)</f>
        <v>0</v>
      </c>
      <c r="E16" s="175" t="n">
        <f aca="false">INDEX('Riepilogo progetti'!$C$8:$AH$35,12,M12)</f>
        <v>0</v>
      </c>
      <c r="F16" s="177" t="n">
        <f aca="false">INDEX('Riepilogo progetti'!$C$8:$AH$35,17,M12)</f>
        <v>0</v>
      </c>
      <c r="G16" s="178" t="n">
        <f aca="false">SUM(C16:F16)</f>
        <v>0</v>
      </c>
      <c r="H16" s="178"/>
      <c r="J16" s="27"/>
      <c r="M16" s="0" t="n">
        <v>13</v>
      </c>
    </row>
    <row r="17" customFormat="false" ht="17.25" hidden="false" customHeight="true" outlineLevel="0" collapsed="false">
      <c r="A17" s="144" t="n">
        <v>40553</v>
      </c>
      <c r="B17" s="144"/>
      <c r="C17" s="142" t="n">
        <f aca="false">INDEX('Riepilogo progetti'!$C$8:$AH$35,2,M13)</f>
        <v>0</v>
      </c>
      <c r="D17" s="175" t="n">
        <f aca="false">INDEX('Riepilogo progetti'!$C$8:$AH$35,7,M13)</f>
        <v>0</v>
      </c>
      <c r="E17" s="175" t="n">
        <f aca="false">INDEX('Riepilogo progetti'!$C$8:$AH$35,12,M13)</f>
        <v>0</v>
      </c>
      <c r="F17" s="177" t="n">
        <f aca="false">INDEX('Riepilogo progetti'!$C$8:$AH$35,17,M13)</f>
        <v>0</v>
      </c>
      <c r="G17" s="178" t="n">
        <f aca="false">SUM(C17:F17)</f>
        <v>0</v>
      </c>
      <c r="H17" s="178"/>
      <c r="M17" s="0" t="n">
        <v>14</v>
      </c>
    </row>
    <row r="18" customFormat="false" ht="17.25" hidden="false" customHeight="true" outlineLevel="0" collapsed="false">
      <c r="A18" s="144" t="n">
        <v>40554</v>
      </c>
      <c r="B18" s="144"/>
      <c r="C18" s="142" t="n">
        <f aca="false">INDEX('Riepilogo progetti'!$C$8:$AH$35,2,M14)</f>
        <v>0</v>
      </c>
      <c r="D18" s="175" t="n">
        <f aca="false">INDEX('Riepilogo progetti'!$C$8:$AH$35,7,M14)</f>
        <v>0</v>
      </c>
      <c r="E18" s="175" t="n">
        <f aca="false">INDEX('Riepilogo progetti'!$C$8:$AH$35,12,M14)</f>
        <v>0</v>
      </c>
      <c r="F18" s="177" t="n">
        <f aca="false">INDEX('Riepilogo progetti'!$C$8:$AH$35,17,M14)</f>
        <v>0</v>
      </c>
      <c r="G18" s="178" t="n">
        <f aca="false">SUM(C18:F18)</f>
        <v>0</v>
      </c>
      <c r="H18" s="178"/>
      <c r="M18" s="0" t="n">
        <v>15</v>
      </c>
    </row>
    <row r="19" customFormat="false" ht="17.25" hidden="false" customHeight="true" outlineLevel="0" collapsed="false">
      <c r="A19" s="144" t="n">
        <v>40555</v>
      </c>
      <c r="B19" s="144"/>
      <c r="C19" s="142" t="n">
        <f aca="false">INDEX('Riepilogo progetti'!$C$8:$AH$35,2,M15)</f>
        <v>0</v>
      </c>
      <c r="D19" s="175" t="n">
        <f aca="false">INDEX('Riepilogo progetti'!$C$8:$AH$35,7,M15)</f>
        <v>0</v>
      </c>
      <c r="E19" s="175" t="n">
        <f aca="false">INDEX('Riepilogo progetti'!$C$8:$AH$35,12,M15)</f>
        <v>0</v>
      </c>
      <c r="F19" s="177" t="n">
        <f aca="false">INDEX('Riepilogo progetti'!$C$8:$AH$35,17,M15)</f>
        <v>0</v>
      </c>
      <c r="G19" s="178" t="n">
        <f aca="false">SUM(C19:F19)</f>
        <v>0</v>
      </c>
      <c r="H19" s="178"/>
      <c r="M19" s="0" t="n">
        <v>16</v>
      </c>
    </row>
    <row r="20" customFormat="false" ht="17.25" hidden="false" customHeight="true" outlineLevel="0" collapsed="false">
      <c r="A20" s="144" t="n">
        <v>40556</v>
      </c>
      <c r="B20" s="144"/>
      <c r="C20" s="142" t="n">
        <f aca="false">INDEX('Riepilogo progetti'!$C$8:$AH$35,2,M16)</f>
        <v>0</v>
      </c>
      <c r="D20" s="175" t="n">
        <f aca="false">INDEX('Riepilogo progetti'!$C$8:$AH$35,7,M16)</f>
        <v>0</v>
      </c>
      <c r="E20" s="175" t="n">
        <f aca="false">INDEX('Riepilogo progetti'!$C$8:$AH$35,12,M16)</f>
        <v>0</v>
      </c>
      <c r="F20" s="177" t="n">
        <f aca="false">INDEX('Riepilogo progetti'!$C$8:$AH$35,17,M16)</f>
        <v>0</v>
      </c>
      <c r="G20" s="178" t="n">
        <f aca="false">SUM(C20:F20)</f>
        <v>0</v>
      </c>
      <c r="H20" s="178"/>
      <c r="M20" s="0" t="n">
        <v>17</v>
      </c>
    </row>
    <row r="21" customFormat="false" ht="17.25" hidden="false" customHeight="true" outlineLevel="0" collapsed="false">
      <c r="A21" s="144" t="n">
        <v>40557</v>
      </c>
      <c r="B21" s="144"/>
      <c r="C21" s="142" t="n">
        <f aca="false">INDEX('Riepilogo progetti'!$C$8:$AH$35,2,M17)</f>
        <v>0</v>
      </c>
      <c r="D21" s="175" t="n">
        <f aca="false">INDEX('Riepilogo progetti'!$C$8:$AH$35,7,M17)</f>
        <v>0</v>
      </c>
      <c r="E21" s="175" t="n">
        <f aca="false">INDEX('Riepilogo progetti'!$C$8:$AH$35,12,M17)</f>
        <v>0</v>
      </c>
      <c r="F21" s="177" t="n">
        <f aca="false">INDEX('Riepilogo progetti'!$C$8:$AH$35,17,M17)</f>
        <v>0</v>
      </c>
      <c r="G21" s="178" t="n">
        <f aca="false">SUM(C21:F21)</f>
        <v>0</v>
      </c>
      <c r="H21" s="178"/>
      <c r="M21" s="0" t="n">
        <v>18</v>
      </c>
    </row>
    <row r="22" customFormat="false" ht="17.25" hidden="false" customHeight="true" outlineLevel="0" collapsed="false">
      <c r="A22" s="144" t="n">
        <v>40558</v>
      </c>
      <c r="B22" s="144"/>
      <c r="C22" s="142" t="n">
        <f aca="false">INDEX('Riepilogo progetti'!$C$8:$AH$35,2,M18)</f>
        <v>0</v>
      </c>
      <c r="D22" s="175" t="n">
        <f aca="false">INDEX('Riepilogo progetti'!$C$8:$AH$35,7,M18)</f>
        <v>0</v>
      </c>
      <c r="E22" s="175" t="n">
        <f aca="false">INDEX('Riepilogo progetti'!$C$8:$AH$35,12,M18)</f>
        <v>0</v>
      </c>
      <c r="F22" s="177" t="n">
        <f aca="false">INDEX('Riepilogo progetti'!$C$8:$AH$35,17,M18)</f>
        <v>0</v>
      </c>
      <c r="G22" s="178" t="n">
        <f aca="false">SUM(C22:F22)</f>
        <v>0</v>
      </c>
      <c r="H22" s="178"/>
      <c r="M22" s="0" t="n">
        <v>19</v>
      </c>
    </row>
    <row r="23" customFormat="false" ht="17.25" hidden="false" customHeight="true" outlineLevel="0" collapsed="false">
      <c r="A23" s="144" t="n">
        <v>40559</v>
      </c>
      <c r="B23" s="144"/>
      <c r="C23" s="142" t="n">
        <f aca="false">INDEX('Riepilogo progetti'!$C$8:$AH$35,2,M19)</f>
        <v>0</v>
      </c>
      <c r="D23" s="175" t="n">
        <f aca="false">INDEX('Riepilogo progetti'!$C$8:$AH$35,7,M19)</f>
        <v>0</v>
      </c>
      <c r="E23" s="175" t="n">
        <f aca="false">INDEX('Riepilogo progetti'!$C$8:$AH$35,12,M19)</f>
        <v>0</v>
      </c>
      <c r="F23" s="177" t="n">
        <f aca="false">INDEX('Riepilogo progetti'!$C$8:$AH$35,17,M19)</f>
        <v>0</v>
      </c>
      <c r="G23" s="178" t="n">
        <f aca="false">SUM(C23:F23)</f>
        <v>0</v>
      </c>
      <c r="H23" s="178"/>
      <c r="M23" s="0" t="n">
        <v>20</v>
      </c>
    </row>
    <row r="24" customFormat="false" ht="17.25" hidden="false" customHeight="true" outlineLevel="0" collapsed="false">
      <c r="A24" s="144" t="n">
        <v>40560</v>
      </c>
      <c r="B24" s="144"/>
      <c r="C24" s="142" t="n">
        <f aca="false">INDEX('Riepilogo progetti'!$C$8:$AH$35,2,M20)</f>
        <v>0</v>
      </c>
      <c r="D24" s="175" t="n">
        <f aca="false">INDEX('Riepilogo progetti'!$C$8:$AH$35,7,M20)</f>
        <v>0</v>
      </c>
      <c r="E24" s="175" t="n">
        <f aca="false">INDEX('Riepilogo progetti'!$C$8:$AH$35,12,M20)</f>
        <v>0</v>
      </c>
      <c r="F24" s="177" t="n">
        <f aca="false">INDEX('Riepilogo progetti'!$C$8:$AH$35,17,M20)</f>
        <v>0</v>
      </c>
      <c r="G24" s="178" t="n">
        <f aca="false">SUM(C24:F24)</f>
        <v>0</v>
      </c>
      <c r="H24" s="178"/>
      <c r="M24" s="0" t="n">
        <v>21</v>
      </c>
    </row>
    <row r="25" customFormat="false" ht="17.25" hidden="false" customHeight="true" outlineLevel="0" collapsed="false">
      <c r="A25" s="144" t="n">
        <v>40561</v>
      </c>
      <c r="B25" s="144"/>
      <c r="C25" s="142" t="n">
        <f aca="false">INDEX('Riepilogo progetti'!$C$8:$AH$35,2,M21)</f>
        <v>0</v>
      </c>
      <c r="D25" s="175" t="n">
        <f aca="false">INDEX('Riepilogo progetti'!$C$8:$AH$35,7,M21)</f>
        <v>0</v>
      </c>
      <c r="E25" s="175" t="n">
        <f aca="false">INDEX('Riepilogo progetti'!$C$8:$AH$35,12,M21)</f>
        <v>0</v>
      </c>
      <c r="F25" s="177" t="n">
        <f aca="false">INDEX('Riepilogo progetti'!$C$8:$AH$35,17,M21)</f>
        <v>0</v>
      </c>
      <c r="G25" s="178" t="n">
        <f aca="false">SUM(C25:F25)</f>
        <v>0</v>
      </c>
      <c r="H25" s="178"/>
      <c r="M25" s="0" t="n">
        <v>22</v>
      </c>
    </row>
    <row r="26" customFormat="false" ht="17.25" hidden="false" customHeight="true" outlineLevel="0" collapsed="false">
      <c r="A26" s="144" t="n">
        <v>40562</v>
      </c>
      <c r="B26" s="144"/>
      <c r="C26" s="142" t="n">
        <f aca="false">INDEX('Riepilogo progetti'!$C$8:$AH$35,2,M22)</f>
        <v>0</v>
      </c>
      <c r="D26" s="175" t="n">
        <f aca="false">INDEX('Riepilogo progetti'!$C$8:$AH$35,7,M22)</f>
        <v>0</v>
      </c>
      <c r="E26" s="175" t="n">
        <f aca="false">INDEX('Riepilogo progetti'!$C$8:$AH$35,12,M22)</f>
        <v>0</v>
      </c>
      <c r="F26" s="177" t="n">
        <f aca="false">INDEX('Riepilogo progetti'!$C$8:$AH$35,17,M22)</f>
        <v>0</v>
      </c>
      <c r="G26" s="178" t="n">
        <f aca="false">SUM(C26:F26)</f>
        <v>0</v>
      </c>
      <c r="H26" s="178"/>
      <c r="M26" s="0" t="n">
        <v>23</v>
      </c>
    </row>
    <row r="27" customFormat="false" ht="17.25" hidden="false" customHeight="true" outlineLevel="0" collapsed="false">
      <c r="A27" s="144" t="n">
        <v>40563</v>
      </c>
      <c r="B27" s="144"/>
      <c r="C27" s="142" t="n">
        <f aca="false">INDEX('Riepilogo progetti'!$C$8:$AH$35,2,M23)</f>
        <v>0</v>
      </c>
      <c r="D27" s="175" t="n">
        <f aca="false">INDEX('Riepilogo progetti'!$C$8:$AH$35,7,M23)</f>
        <v>0</v>
      </c>
      <c r="E27" s="175" t="n">
        <f aca="false">INDEX('Riepilogo progetti'!$C$8:$AH$35,12,M23)</f>
        <v>0</v>
      </c>
      <c r="F27" s="177" t="n">
        <f aca="false">INDEX('Riepilogo progetti'!$C$8:$AH$35,17,M23)</f>
        <v>0</v>
      </c>
      <c r="G27" s="178" t="n">
        <f aca="false">SUM(C27:F27)</f>
        <v>0</v>
      </c>
      <c r="H27" s="178"/>
      <c r="M27" s="0" t="n">
        <v>24</v>
      </c>
    </row>
    <row r="28" customFormat="false" ht="17.25" hidden="false" customHeight="true" outlineLevel="0" collapsed="false">
      <c r="A28" s="144" t="n">
        <v>40564</v>
      </c>
      <c r="B28" s="144"/>
      <c r="C28" s="142" t="n">
        <f aca="false">INDEX('Riepilogo progetti'!$C$8:$AH$35,2,M24)</f>
        <v>0</v>
      </c>
      <c r="D28" s="175" t="n">
        <f aca="false">INDEX('Riepilogo progetti'!$C$8:$AH$35,7,M24)</f>
        <v>0</v>
      </c>
      <c r="E28" s="175" t="n">
        <f aca="false">INDEX('Riepilogo progetti'!$C$8:$AH$35,12,M24)</f>
        <v>0</v>
      </c>
      <c r="F28" s="177" t="n">
        <f aca="false">INDEX('Riepilogo progetti'!$C$8:$AH$35,17,M24)</f>
        <v>0</v>
      </c>
      <c r="G28" s="178" t="n">
        <f aca="false">SUM(C28:F28)</f>
        <v>0</v>
      </c>
      <c r="H28" s="178"/>
      <c r="M28" s="0" t="n">
        <v>25</v>
      </c>
    </row>
    <row r="29" customFormat="false" ht="17.25" hidden="false" customHeight="true" outlineLevel="0" collapsed="false">
      <c r="A29" s="144" t="n">
        <v>40565</v>
      </c>
      <c r="B29" s="144"/>
      <c r="C29" s="142" t="n">
        <f aca="false">INDEX('Riepilogo progetti'!$C$8:$AH$35,2,M25)</f>
        <v>0</v>
      </c>
      <c r="D29" s="175" t="n">
        <f aca="false">INDEX('Riepilogo progetti'!$C$8:$AH$35,7,M25)</f>
        <v>0</v>
      </c>
      <c r="E29" s="175" t="n">
        <f aca="false">INDEX('Riepilogo progetti'!$C$8:$AH$35,12,M25)</f>
        <v>0</v>
      </c>
      <c r="F29" s="177" t="n">
        <f aca="false">INDEX('Riepilogo progetti'!$C$8:$AH$35,17,M25)</f>
        <v>0</v>
      </c>
      <c r="G29" s="178" t="n">
        <f aca="false">SUM(C29:F29)</f>
        <v>0</v>
      </c>
      <c r="H29" s="178"/>
      <c r="M29" s="0" t="n">
        <v>26</v>
      </c>
    </row>
    <row r="30" customFormat="false" ht="17.25" hidden="false" customHeight="true" outlineLevel="0" collapsed="false">
      <c r="A30" s="144" t="n">
        <v>40566</v>
      </c>
      <c r="B30" s="144"/>
      <c r="C30" s="142" t="n">
        <f aca="false">INDEX('Riepilogo progetti'!$C$8:$AH$35,2,M26)</f>
        <v>0</v>
      </c>
      <c r="D30" s="175" t="n">
        <f aca="false">INDEX('Riepilogo progetti'!$C$8:$AH$35,7,M26)</f>
        <v>0</v>
      </c>
      <c r="E30" s="175" t="n">
        <f aca="false">INDEX('Riepilogo progetti'!$C$8:$AH$35,12,M26)</f>
        <v>0</v>
      </c>
      <c r="F30" s="177" t="n">
        <f aca="false">INDEX('Riepilogo progetti'!$C$8:$AH$35,17,M26)</f>
        <v>0</v>
      </c>
      <c r="G30" s="178" t="n">
        <f aca="false">SUM(C30:F30)</f>
        <v>0</v>
      </c>
      <c r="H30" s="178"/>
      <c r="M30" s="0" t="n">
        <v>27</v>
      </c>
    </row>
    <row r="31" customFormat="false" ht="17.25" hidden="false" customHeight="true" outlineLevel="0" collapsed="false">
      <c r="A31" s="144" t="n">
        <v>40567</v>
      </c>
      <c r="B31" s="144"/>
      <c r="C31" s="142" t="n">
        <f aca="false">INDEX('Riepilogo progetti'!$C$8:$AH$35,2,M27)</f>
        <v>0</v>
      </c>
      <c r="D31" s="175" t="n">
        <f aca="false">INDEX('Riepilogo progetti'!$C$8:$AH$35,7,M27)</f>
        <v>0</v>
      </c>
      <c r="E31" s="175" t="n">
        <f aca="false">INDEX('Riepilogo progetti'!$C$8:$AH$35,12,M27)</f>
        <v>0</v>
      </c>
      <c r="F31" s="177" t="n">
        <f aca="false">INDEX('Riepilogo progetti'!$C$8:$AH$35,17,M27)</f>
        <v>0</v>
      </c>
      <c r="G31" s="178" t="n">
        <f aca="false">SUM(C31:F31)</f>
        <v>0</v>
      </c>
      <c r="H31" s="178"/>
      <c r="M31" s="0" t="n">
        <v>28</v>
      </c>
    </row>
    <row r="32" customFormat="false" ht="17.25" hidden="false" customHeight="true" outlineLevel="0" collapsed="false">
      <c r="A32" s="144" t="n">
        <v>40568</v>
      </c>
      <c r="B32" s="144"/>
      <c r="C32" s="142" t="n">
        <f aca="false">INDEX('Riepilogo progetti'!$C$8:$AH$35,2,M28)</f>
        <v>0</v>
      </c>
      <c r="D32" s="175" t="n">
        <f aca="false">INDEX('Riepilogo progetti'!$C$8:$AH$35,7,M28)</f>
        <v>0</v>
      </c>
      <c r="E32" s="175" t="n">
        <f aca="false">INDEX('Riepilogo progetti'!$C$8:$AH$35,12,M28)</f>
        <v>0</v>
      </c>
      <c r="F32" s="177" t="n">
        <f aca="false">INDEX('Riepilogo progetti'!$C$8:$AH$35,17,M28)</f>
        <v>0</v>
      </c>
      <c r="G32" s="178" t="n">
        <f aca="false">SUM(C32:F32)</f>
        <v>0</v>
      </c>
      <c r="H32" s="178"/>
      <c r="M32" s="0" t="n">
        <v>29</v>
      </c>
    </row>
    <row r="33" customFormat="false" ht="17.25" hidden="false" customHeight="true" outlineLevel="0" collapsed="false">
      <c r="A33" s="144" t="n">
        <v>40569</v>
      </c>
      <c r="B33" s="144"/>
      <c r="C33" s="142" t="n">
        <f aca="false">INDEX('Riepilogo progetti'!$C$8:$AH$35,2,M29)</f>
        <v>0</v>
      </c>
      <c r="D33" s="175" t="n">
        <f aca="false">INDEX('Riepilogo progetti'!$C$8:$AH$35,7,M29)</f>
        <v>0</v>
      </c>
      <c r="E33" s="175" t="n">
        <f aca="false">INDEX('Riepilogo progetti'!$C$8:$AH$35,12,M29)</f>
        <v>0</v>
      </c>
      <c r="F33" s="177" t="n">
        <f aca="false">INDEX('Riepilogo progetti'!$C$8:$AH$35,17,M29)</f>
        <v>0</v>
      </c>
      <c r="G33" s="178" t="n">
        <f aca="false">SUM(C33:F33)</f>
        <v>0</v>
      </c>
      <c r="H33" s="178"/>
      <c r="M33" s="0" t="n">
        <v>30</v>
      </c>
    </row>
    <row r="34" customFormat="false" ht="17.25" hidden="false" customHeight="true" outlineLevel="0" collapsed="false">
      <c r="A34" s="144" t="n">
        <v>40570</v>
      </c>
      <c r="B34" s="144"/>
      <c r="C34" s="142" t="n">
        <f aca="false">INDEX('Riepilogo progetti'!$C$8:$AH$35,2,M30)</f>
        <v>0</v>
      </c>
      <c r="D34" s="175" t="n">
        <f aca="false">INDEX('Riepilogo progetti'!$C$8:$AH$35,7,M30)</f>
        <v>0</v>
      </c>
      <c r="E34" s="175" t="n">
        <f aca="false">INDEX('Riepilogo progetti'!$C$8:$AH$35,12,M30)</f>
        <v>0</v>
      </c>
      <c r="F34" s="177" t="n">
        <f aca="false">INDEX('Riepilogo progetti'!$C$8:$AH$35,17,M30)</f>
        <v>0</v>
      </c>
      <c r="G34" s="178" t="n">
        <f aca="false">SUM(C34:F34)</f>
        <v>0</v>
      </c>
      <c r="H34" s="178"/>
      <c r="M34" s="0" t="n">
        <v>31</v>
      </c>
    </row>
    <row r="35" customFormat="false" ht="17.25" hidden="false" customHeight="true" outlineLevel="0" collapsed="false">
      <c r="A35" s="144" t="n">
        <v>40571</v>
      </c>
      <c r="B35" s="144"/>
      <c r="C35" s="142" t="n">
        <f aca="false">INDEX('Riepilogo progetti'!$C$8:$AH$35,2,M31)</f>
        <v>0</v>
      </c>
      <c r="D35" s="175" t="n">
        <f aca="false">INDEX('Riepilogo progetti'!$C$8:$AH$35,7,M31)</f>
        <v>0</v>
      </c>
      <c r="E35" s="175" t="n">
        <f aca="false">INDEX('Riepilogo progetti'!$C$8:$AH$35,12,M31)</f>
        <v>0</v>
      </c>
      <c r="F35" s="177" t="n">
        <f aca="false">INDEX('Riepilogo progetti'!$C$8:$AH$35,17,M31)</f>
        <v>0</v>
      </c>
      <c r="G35" s="178" t="n">
        <f aca="false">SUM(C35:F35)</f>
        <v>0</v>
      </c>
      <c r="H35" s="178"/>
      <c r="M35" s="0" t="n">
        <v>32</v>
      </c>
    </row>
    <row r="36" customFormat="false" ht="17.25" hidden="false" customHeight="true" outlineLevel="0" collapsed="false">
      <c r="A36" s="144" t="n">
        <v>40572</v>
      </c>
      <c r="B36" s="144"/>
      <c r="C36" s="142" t="n">
        <f aca="false">INDEX('Riepilogo progetti'!$C$8:$AH$35,2,M32)</f>
        <v>0</v>
      </c>
      <c r="D36" s="175" t="n">
        <f aca="false">INDEX('Riepilogo progetti'!$C$8:$AH$35,7,M32)</f>
        <v>0</v>
      </c>
      <c r="E36" s="175" t="n">
        <f aca="false">INDEX('Riepilogo progetti'!$C$8:$AH$35,12,M32)</f>
        <v>0</v>
      </c>
      <c r="F36" s="177" t="n">
        <f aca="false">INDEX('Riepilogo progetti'!$C$8:$AH$35,17,M32)</f>
        <v>0</v>
      </c>
      <c r="G36" s="178" t="n">
        <f aca="false">SUM(C36:F36)</f>
        <v>0</v>
      </c>
      <c r="H36" s="178"/>
      <c r="M36" s="0" t="n">
        <v>33</v>
      </c>
    </row>
    <row r="37" customFormat="false" ht="17.25" hidden="false" customHeight="true" outlineLevel="0" collapsed="false">
      <c r="A37" s="144" t="n">
        <v>40573</v>
      </c>
      <c r="B37" s="144"/>
      <c r="C37" s="142" t="n">
        <f aca="false">INDEX('Riepilogo progetti'!$C$8:$AH$35,2,M33)</f>
        <v>0</v>
      </c>
      <c r="D37" s="175" t="n">
        <f aca="false">INDEX('Riepilogo progetti'!$C$8:$AH$35,7,M33)</f>
        <v>0</v>
      </c>
      <c r="E37" s="175" t="n">
        <f aca="false">INDEX('Riepilogo progetti'!$C$8:$AH$35,12,M33)</f>
        <v>0</v>
      </c>
      <c r="F37" s="177" t="n">
        <f aca="false">INDEX('Riepilogo progetti'!$C$8:$AH$35,17,M33)</f>
        <v>0</v>
      </c>
      <c r="G37" s="178" t="n">
        <f aca="false">SUM(C37:F37)</f>
        <v>0</v>
      </c>
      <c r="H37" s="178"/>
      <c r="M37" s="0" t="n">
        <v>34</v>
      </c>
    </row>
    <row r="38" customFormat="false" ht="17.25" hidden="false" customHeight="true" outlineLevel="0" collapsed="false">
      <c r="A38" s="149" t="n">
        <v>40574</v>
      </c>
      <c r="B38" s="149"/>
      <c r="C38" s="150" t="n">
        <f aca="false">INDEX('Riepilogo progetti'!$C$8:$AH$35,2,M34)</f>
        <v>0</v>
      </c>
      <c r="D38" s="179" t="n">
        <f aca="false">INDEX('Riepilogo progetti'!$C$8:$AH$35,7,M34)</f>
        <v>0</v>
      </c>
      <c r="E38" s="179" t="n">
        <f aca="false">INDEX('Riepilogo progetti'!$C$8:$AH$35,12,M34)</f>
        <v>0</v>
      </c>
      <c r="F38" s="180" t="n">
        <f aca="false">INDEX('Riepilogo progetti'!$C$8:$AH$35,17,M34)</f>
        <v>0</v>
      </c>
      <c r="G38" s="181" t="n">
        <f aca="false">SUM(C38:F38)</f>
        <v>0</v>
      </c>
      <c r="H38" s="181"/>
      <c r="M38" s="0" t="n">
        <v>35</v>
      </c>
    </row>
    <row r="39" customFormat="false" ht="16.5" hidden="false" customHeight="false" outlineLevel="0" collapsed="false">
      <c r="A39" s="154" t="s">
        <v>49</v>
      </c>
      <c r="B39" s="154"/>
      <c r="C39" s="2"/>
      <c r="D39" s="2"/>
      <c r="E39" s="2"/>
      <c r="F39" s="2"/>
      <c r="G39" s="155"/>
      <c r="H39" s="2"/>
    </row>
    <row r="40" customFormat="false" ht="16.5" hidden="false" customHeight="false" outlineLevel="0" collapsed="false">
      <c r="A40" s="156" t="s">
        <v>50</v>
      </c>
      <c r="B40" s="157" t="n">
        <f aca="false">SUM(G8:G38)</f>
        <v>0.166666666666667</v>
      </c>
      <c r="C40" s="2"/>
      <c r="D40" s="2"/>
      <c r="E40" s="2"/>
      <c r="F40" s="2"/>
      <c r="G40" s="2"/>
      <c r="H40" s="2"/>
    </row>
    <row r="41" customFormat="false" ht="13.5" hidden="false" customHeight="true" outlineLevel="0" collapsed="false"/>
    <row r="42" customFormat="false" ht="13.5" hidden="false" customHeight="false" outlineLevel="0" collapsed="false"/>
    <row r="43" customFormat="false" ht="16.5" hidden="false" customHeight="false" outlineLevel="0" collapsed="false">
      <c r="A43" s="182" t="s">
        <v>51</v>
      </c>
      <c r="B43" s="182" t="s">
        <v>52</v>
      </c>
      <c r="C43" s="182" t="s">
        <v>53</v>
      </c>
      <c r="D43" s="182" t="s">
        <v>54</v>
      </c>
      <c r="E43" s="159" t="s">
        <v>55</v>
      </c>
    </row>
    <row r="44" customFormat="false" ht="13.5" hidden="false" customHeight="false" outlineLevel="0" collapsed="false">
      <c r="A44" s="160" t="n">
        <v>1</v>
      </c>
      <c r="B44" s="161"/>
      <c r="C44" s="162" t="s">
        <v>56</v>
      </c>
      <c r="D44" s="163"/>
    </row>
    <row r="45" customFormat="false" ht="12.75" hidden="false" customHeight="false" outlineLevel="0" collapsed="false">
      <c r="A45" s="164"/>
      <c r="B45" s="165"/>
      <c r="C45" s="166" t="s">
        <v>57</v>
      </c>
      <c r="D45" s="167"/>
    </row>
    <row r="46" customFormat="false" ht="12.75" hidden="false" customHeight="false" outlineLevel="0" collapsed="false">
      <c r="A46" s="164"/>
      <c r="B46" s="165"/>
      <c r="C46" s="166" t="s">
        <v>58</v>
      </c>
      <c r="D46" s="167"/>
    </row>
    <row r="47" customFormat="false" ht="12.75" hidden="false" customHeight="false" outlineLevel="0" collapsed="false">
      <c r="A47" s="164" t="n">
        <v>2</v>
      </c>
      <c r="B47" s="165"/>
      <c r="C47" s="168" t="s">
        <v>59</v>
      </c>
      <c r="D47" s="167"/>
    </row>
    <row r="48" customFormat="false" ht="12.75" hidden="false" customHeight="false" outlineLevel="0" collapsed="false">
      <c r="A48" s="164"/>
      <c r="B48" s="165"/>
      <c r="C48" s="168" t="s">
        <v>60</v>
      </c>
      <c r="D48" s="167"/>
    </row>
    <row r="49" customFormat="false" ht="12.75" hidden="false" customHeight="false" outlineLevel="0" collapsed="false">
      <c r="A49" s="164"/>
      <c r="B49" s="165"/>
      <c r="C49" s="168" t="s">
        <v>61</v>
      </c>
      <c r="D49" s="167"/>
    </row>
    <row r="50" customFormat="false" ht="12.75" hidden="false" customHeight="false" outlineLevel="0" collapsed="false">
      <c r="A50" s="164" t="s">
        <v>62</v>
      </c>
      <c r="B50" s="165"/>
      <c r="C50" s="168" t="s">
        <v>63</v>
      </c>
      <c r="D50" s="167"/>
    </row>
    <row r="51" customFormat="false" ht="15" hidden="false" customHeight="false" outlineLevel="0" collapsed="false">
      <c r="A51" s="164"/>
      <c r="B51" s="165"/>
      <c r="C51" s="168"/>
      <c r="D51" s="167"/>
      <c r="F51" s="117"/>
    </row>
    <row r="52" customFormat="false" ht="12.75" hidden="false" customHeight="false" outlineLevel="0" collapsed="false">
      <c r="A52" s="164"/>
      <c r="B52" s="165"/>
      <c r="C52" s="165"/>
      <c r="D52" s="169"/>
    </row>
    <row r="53" customFormat="false" ht="12.75" hidden="false" customHeight="false" outlineLevel="0" collapsed="false">
      <c r="A53" s="164"/>
      <c r="B53" s="165"/>
      <c r="C53" s="165"/>
      <c r="D53" s="169"/>
    </row>
    <row r="54" customFormat="false" ht="13.5" hidden="false" customHeight="false" outlineLevel="0" collapsed="false">
      <c r="A54" s="170"/>
      <c r="B54" s="171"/>
      <c r="C54" s="171"/>
      <c r="D54" s="172"/>
    </row>
    <row r="55" customFormat="false" ht="13.5" hidden="false" customHeight="false" outlineLevel="0" collapsed="false"/>
  </sheetData>
  <mergeCells count="76">
    <mergeCell ref="A1:A3"/>
    <mergeCell ref="B1:E1"/>
    <mergeCell ref="G1:H1"/>
    <mergeCell ref="C2:H2"/>
    <mergeCell ref="C3:H3"/>
    <mergeCell ref="B4:E4"/>
    <mergeCell ref="G4:H4"/>
    <mergeCell ref="B5:C5"/>
    <mergeCell ref="D5:E5"/>
    <mergeCell ref="F5:H5"/>
    <mergeCell ref="A6:B7"/>
    <mergeCell ref="C6:F6"/>
    <mergeCell ref="G6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8.28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0.56"/>
    <col collapsed="false" customWidth="true" hidden="false" outlineLevel="0" max="8" min="8" style="0" width="7.14"/>
    <col collapsed="false" customWidth="true" hidden="true" outlineLevel="1" max="13" min="12" style="0" width="9.14"/>
    <col collapsed="false" customWidth="true" hidden="false" outlineLevel="0" max="14" min="14" style="0" width="9.14"/>
  </cols>
  <sheetData>
    <row r="1" s="7" customFormat="true" ht="27.75" hidden="false" customHeight="true" outlineLevel="0" collapsed="false">
      <c r="A1" s="121" t="s">
        <v>0</v>
      </c>
      <c r="B1" s="183" t="s">
        <v>1</v>
      </c>
      <c r="C1" s="183"/>
      <c r="D1" s="183"/>
      <c r="E1" s="183"/>
      <c r="F1" s="184" t="s">
        <v>41</v>
      </c>
      <c r="G1" s="130"/>
      <c r="H1" s="130"/>
    </row>
    <row r="2" s="7" customFormat="true" ht="40.5" hidden="false" customHeight="true" outlineLevel="0" collapsed="false">
      <c r="A2" s="121"/>
      <c r="B2" s="184" t="s">
        <v>42</v>
      </c>
      <c r="C2" s="127" t="str">
        <f aca="false">'Riepilogo progetti'!A10</f>
        <v>Project zzz</v>
      </c>
      <c r="D2" s="127"/>
      <c r="E2" s="127"/>
      <c r="F2" s="127"/>
      <c r="G2" s="127"/>
      <c r="H2" s="127"/>
      <c r="I2" s="0"/>
      <c r="J2" s="0"/>
      <c r="K2" s="0"/>
      <c r="L2" s="0"/>
      <c r="M2" s="0"/>
    </row>
    <row r="3" customFormat="false" ht="26.25" hidden="false" customHeight="true" outlineLevel="0" collapsed="false">
      <c r="A3" s="121"/>
      <c r="B3" s="126" t="s">
        <v>4</v>
      </c>
      <c r="C3" s="127"/>
      <c r="D3" s="127"/>
      <c r="E3" s="127"/>
      <c r="F3" s="127"/>
      <c r="G3" s="127"/>
      <c r="H3" s="127"/>
    </row>
    <row r="4" customFormat="false" ht="31.5" hidden="false" customHeight="true" outlineLevel="0" collapsed="false">
      <c r="A4" s="130" t="s">
        <v>5</v>
      </c>
      <c r="B4" s="185"/>
      <c r="C4" s="185"/>
      <c r="D4" s="185"/>
      <c r="E4" s="185"/>
      <c r="F4" s="123" t="s">
        <v>43</v>
      </c>
      <c r="G4" s="132"/>
      <c r="H4" s="132"/>
      <c r="M4" s="0" t="n">
        <v>1</v>
      </c>
    </row>
    <row r="5" customFormat="false" ht="45.75" hidden="false" customHeight="true" outlineLevel="0" collapsed="false">
      <c r="A5" s="133" t="s">
        <v>44</v>
      </c>
      <c r="B5" s="134"/>
      <c r="C5" s="134"/>
      <c r="D5" s="133" t="s">
        <v>7</v>
      </c>
      <c r="E5" s="133"/>
      <c r="F5" s="135"/>
      <c r="G5" s="135"/>
      <c r="H5" s="135"/>
      <c r="M5" s="0" t="n">
        <v>2</v>
      </c>
    </row>
    <row r="6" customFormat="false" ht="24.75" hidden="false" customHeight="true" outlineLevel="0" collapsed="false">
      <c r="A6" s="136" t="s">
        <v>45</v>
      </c>
      <c r="B6" s="136"/>
      <c r="C6" s="137" t="s">
        <v>46</v>
      </c>
      <c r="D6" s="137"/>
      <c r="E6" s="137"/>
      <c r="F6" s="137"/>
      <c r="G6" s="138" t="s">
        <v>47</v>
      </c>
      <c r="H6" s="138"/>
      <c r="J6" s="27"/>
      <c r="K6" s="27"/>
      <c r="M6" s="0" t="n">
        <v>3</v>
      </c>
    </row>
    <row r="7" customFormat="false" ht="28.5" hidden="false" customHeight="true" outlineLevel="0" collapsed="false">
      <c r="A7" s="136"/>
      <c r="B7" s="136"/>
      <c r="C7" s="173" t="s">
        <v>17</v>
      </c>
      <c r="D7" s="173" t="s">
        <v>22</v>
      </c>
      <c r="E7" s="174" t="s">
        <v>24</v>
      </c>
      <c r="F7" s="173" t="s">
        <v>48</v>
      </c>
      <c r="G7" s="138"/>
      <c r="H7" s="138"/>
      <c r="J7" s="27"/>
      <c r="K7" s="27"/>
      <c r="M7" s="0" t="n">
        <v>4</v>
      </c>
    </row>
    <row r="8" customFormat="false" ht="17.25" hidden="false" customHeight="true" outlineLevel="0" collapsed="false">
      <c r="A8" s="141" t="n">
        <v>40544</v>
      </c>
      <c r="B8" s="141"/>
      <c r="C8" s="142" t="n">
        <f aca="false">INDEX('Riepilogo progetti'!$C$8:$AH$35,3,M4)</f>
        <v>0</v>
      </c>
      <c r="D8" s="175" t="n">
        <f aca="false">INDEX('Riepilogo progetti'!$C$8:$AH$35,8,M4)</f>
        <v>0</v>
      </c>
      <c r="E8" s="175" t="n">
        <f aca="false">INDEX('Riepilogo progetti'!$C$8:$AH$35,13,M4)</f>
        <v>0</v>
      </c>
      <c r="F8" s="175" t="n">
        <f aca="false">INDEX('Riepilogo progetti'!$C$8:$AH$35,18,M4)</f>
        <v>0</v>
      </c>
      <c r="G8" s="176" t="n">
        <f aca="false">SUM(C8:F8)</f>
        <v>0</v>
      </c>
      <c r="H8" s="176"/>
      <c r="J8" s="27"/>
      <c r="M8" s="0" t="n">
        <v>5</v>
      </c>
    </row>
    <row r="9" customFormat="false" ht="17.25" hidden="false" customHeight="true" outlineLevel="0" collapsed="false">
      <c r="A9" s="144" t="n">
        <v>40545</v>
      </c>
      <c r="B9" s="144"/>
      <c r="C9" s="142" t="n">
        <f aca="false">INDEX('Riepilogo progetti'!$C$8:$AH$35,3,M5)</f>
        <v>0.0833333333333333</v>
      </c>
      <c r="D9" s="175" t="n">
        <f aca="false">INDEX('Riepilogo progetti'!$C$8:$AH$35,8,M5)</f>
        <v>0</v>
      </c>
      <c r="E9" s="175" t="n">
        <f aca="false">INDEX('Riepilogo progetti'!$C$8:$AH$35,13,M5)</f>
        <v>0</v>
      </c>
      <c r="F9" s="177" t="n">
        <f aca="false">INDEX('Riepilogo progetti'!$C$8:$AH$35,18,M5)</f>
        <v>0</v>
      </c>
      <c r="G9" s="178" t="n">
        <f aca="false">SUM(C9:F9)</f>
        <v>0.0833333333333333</v>
      </c>
      <c r="H9" s="178"/>
      <c r="J9" s="27"/>
      <c r="K9" s="27"/>
      <c r="M9" s="0" t="n">
        <v>6</v>
      </c>
    </row>
    <row r="10" customFormat="false" ht="17.25" hidden="false" customHeight="true" outlineLevel="0" collapsed="false">
      <c r="A10" s="144" t="n">
        <v>40546</v>
      </c>
      <c r="B10" s="144"/>
      <c r="C10" s="142" t="n">
        <f aca="false">INDEX('Riepilogo progetti'!$C$8:$AH$35,3,M6)</f>
        <v>0</v>
      </c>
      <c r="D10" s="175" t="n">
        <f aca="false">INDEX('Riepilogo progetti'!$C$8:$AH$35,8,M6)</f>
        <v>0</v>
      </c>
      <c r="E10" s="175" t="n">
        <f aca="false">INDEX('Riepilogo progetti'!$C$8:$AH$35,13,M6)</f>
        <v>0</v>
      </c>
      <c r="F10" s="177" t="n">
        <f aca="false">INDEX('Riepilogo progetti'!$C$8:$AH$35,18,M6)</f>
        <v>0</v>
      </c>
      <c r="G10" s="178" t="n">
        <f aca="false">SUM(C10:F10)</f>
        <v>0</v>
      </c>
      <c r="H10" s="178"/>
      <c r="J10" s="27"/>
      <c r="M10" s="0" t="n">
        <v>7</v>
      </c>
    </row>
    <row r="11" customFormat="false" ht="17.25" hidden="false" customHeight="true" outlineLevel="0" collapsed="false">
      <c r="A11" s="144" t="n">
        <v>40547</v>
      </c>
      <c r="B11" s="144"/>
      <c r="C11" s="142" t="n">
        <f aca="false">INDEX('Riepilogo progetti'!$C$8:$AH$35,3,M7)</f>
        <v>0</v>
      </c>
      <c r="D11" s="175" t="n">
        <f aca="false">INDEX('Riepilogo progetti'!$C$8:$AH$35,8,M7)</f>
        <v>0</v>
      </c>
      <c r="E11" s="175" t="n">
        <f aca="false">INDEX('Riepilogo progetti'!$C$8:$AH$35,13,M7)</f>
        <v>0</v>
      </c>
      <c r="F11" s="177" t="n">
        <f aca="false">INDEX('Riepilogo progetti'!$C$8:$AH$35,18,M7)</f>
        <v>0</v>
      </c>
      <c r="G11" s="178" t="n">
        <f aca="false">SUM(C11:F11)</f>
        <v>0</v>
      </c>
      <c r="H11" s="178"/>
      <c r="M11" s="0" t="n">
        <v>8</v>
      </c>
    </row>
    <row r="12" customFormat="false" ht="17.25" hidden="false" customHeight="true" outlineLevel="0" collapsed="false">
      <c r="A12" s="144" t="n">
        <v>40548</v>
      </c>
      <c r="B12" s="144"/>
      <c r="C12" s="142" t="n">
        <f aca="false">INDEX('Riepilogo progetti'!$C$8:$AH$35,3,M8)</f>
        <v>0</v>
      </c>
      <c r="D12" s="175" t="n">
        <f aca="false">INDEX('Riepilogo progetti'!$C$8:$AH$35,8,M8)</f>
        <v>0</v>
      </c>
      <c r="E12" s="175" t="n">
        <f aca="false">INDEX('Riepilogo progetti'!$C$8:$AH$35,13,M8)</f>
        <v>0</v>
      </c>
      <c r="F12" s="177" t="n">
        <f aca="false">INDEX('Riepilogo progetti'!$C$8:$AH$35,18,M8)</f>
        <v>0</v>
      </c>
      <c r="G12" s="178" t="n">
        <f aca="false">SUM(C12:F12)</f>
        <v>0</v>
      </c>
      <c r="H12" s="178"/>
      <c r="J12" s="27"/>
      <c r="K12" s="27"/>
      <c r="M12" s="0" t="n">
        <v>9</v>
      </c>
    </row>
    <row r="13" customFormat="false" ht="17.25" hidden="false" customHeight="true" outlineLevel="0" collapsed="false">
      <c r="A13" s="144" t="n">
        <v>40549</v>
      </c>
      <c r="B13" s="144"/>
      <c r="C13" s="142" t="n">
        <f aca="false">INDEX('Riepilogo progetti'!$C$8:$AH$35,3,M9)</f>
        <v>0</v>
      </c>
      <c r="D13" s="175" t="n">
        <f aca="false">INDEX('Riepilogo progetti'!$C$8:$AH$35,8,M9)</f>
        <v>0</v>
      </c>
      <c r="E13" s="175" t="n">
        <f aca="false">INDEX('Riepilogo progetti'!$C$8:$AH$35,13,M9)</f>
        <v>0</v>
      </c>
      <c r="F13" s="177" t="n">
        <f aca="false">INDEX('Riepilogo progetti'!$C$8:$AH$35,18,M9)</f>
        <v>0</v>
      </c>
      <c r="G13" s="178" t="n">
        <f aca="false">SUM(C13:F13)</f>
        <v>0</v>
      </c>
      <c r="H13" s="178"/>
      <c r="J13" s="27"/>
      <c r="M13" s="0" t="n">
        <v>10</v>
      </c>
    </row>
    <row r="14" customFormat="false" ht="17.25" hidden="false" customHeight="true" outlineLevel="0" collapsed="false">
      <c r="A14" s="144" t="n">
        <v>40550</v>
      </c>
      <c r="B14" s="144"/>
      <c r="C14" s="142" t="n">
        <f aca="false">INDEX('Riepilogo progetti'!$C$8:$AH$35,3,M10)</f>
        <v>0</v>
      </c>
      <c r="D14" s="175" t="n">
        <f aca="false">INDEX('Riepilogo progetti'!$C$8:$AH$35,8,M10)</f>
        <v>0</v>
      </c>
      <c r="E14" s="175" t="n">
        <f aca="false">INDEX('Riepilogo progetti'!$C$8:$AH$35,13,M10)</f>
        <v>0</v>
      </c>
      <c r="F14" s="177" t="n">
        <f aca="false">INDEX('Riepilogo progetti'!$C$8:$AH$35,18,M10)</f>
        <v>0</v>
      </c>
      <c r="G14" s="178" t="n">
        <f aca="false">SUM(C14:F14)</f>
        <v>0</v>
      </c>
      <c r="H14" s="178"/>
      <c r="M14" s="0" t="n">
        <v>11</v>
      </c>
    </row>
    <row r="15" customFormat="false" ht="17.25" hidden="false" customHeight="true" outlineLevel="0" collapsed="false">
      <c r="A15" s="144" t="n">
        <v>40551</v>
      </c>
      <c r="B15" s="144"/>
      <c r="C15" s="142" t="n">
        <f aca="false">INDEX('Riepilogo progetti'!$C$8:$AH$35,3,M11)</f>
        <v>0</v>
      </c>
      <c r="D15" s="175" t="n">
        <f aca="false">INDEX('Riepilogo progetti'!$C$8:$AH$35,8,M11)</f>
        <v>0</v>
      </c>
      <c r="E15" s="175" t="n">
        <f aca="false">INDEX('Riepilogo progetti'!$C$8:$AH$35,13,M11)</f>
        <v>0</v>
      </c>
      <c r="F15" s="177" t="n">
        <f aca="false">INDEX('Riepilogo progetti'!$C$8:$AH$35,18,M11)</f>
        <v>0</v>
      </c>
      <c r="G15" s="178" t="n">
        <f aca="false">SUM(C15:F15)</f>
        <v>0</v>
      </c>
      <c r="H15" s="178"/>
      <c r="M15" s="0" t="n">
        <v>12</v>
      </c>
    </row>
    <row r="16" customFormat="false" ht="17.25" hidden="false" customHeight="true" outlineLevel="0" collapsed="false">
      <c r="A16" s="144" t="n">
        <v>40552</v>
      </c>
      <c r="B16" s="144"/>
      <c r="C16" s="142" t="n">
        <f aca="false">INDEX('Riepilogo progetti'!$C$8:$AH$35,3,M12)</f>
        <v>0</v>
      </c>
      <c r="D16" s="175" t="n">
        <f aca="false">INDEX('Riepilogo progetti'!$C$8:$AH$35,8,M12)</f>
        <v>0</v>
      </c>
      <c r="E16" s="175" t="n">
        <f aca="false">INDEX('Riepilogo progetti'!$C$8:$AH$35,13,M12)</f>
        <v>0</v>
      </c>
      <c r="F16" s="177" t="n">
        <f aca="false">INDEX('Riepilogo progetti'!$C$8:$AH$35,18,M12)</f>
        <v>0</v>
      </c>
      <c r="G16" s="178" t="n">
        <f aca="false">SUM(C16:F16)</f>
        <v>0</v>
      </c>
      <c r="H16" s="178"/>
      <c r="J16" s="27"/>
      <c r="M16" s="0" t="n">
        <v>13</v>
      </c>
    </row>
    <row r="17" customFormat="false" ht="17.25" hidden="false" customHeight="true" outlineLevel="0" collapsed="false">
      <c r="A17" s="144" t="n">
        <v>40553</v>
      </c>
      <c r="B17" s="144"/>
      <c r="C17" s="142" t="n">
        <f aca="false">INDEX('Riepilogo progetti'!$C$8:$AH$35,3,M13)</f>
        <v>0</v>
      </c>
      <c r="D17" s="175" t="n">
        <f aca="false">INDEX('Riepilogo progetti'!$C$8:$AH$35,8,M13)</f>
        <v>0.125</v>
      </c>
      <c r="E17" s="175" t="n">
        <f aca="false">INDEX('Riepilogo progetti'!$C$8:$AH$35,13,M13)</f>
        <v>0</v>
      </c>
      <c r="F17" s="177" t="n">
        <f aca="false">INDEX('Riepilogo progetti'!$C$8:$AH$35,18,M13)</f>
        <v>0</v>
      </c>
      <c r="G17" s="178" t="n">
        <f aca="false">SUM(C17:F17)</f>
        <v>0.125</v>
      </c>
      <c r="H17" s="178"/>
      <c r="M17" s="0" t="n">
        <v>14</v>
      </c>
    </row>
    <row r="18" customFormat="false" ht="17.25" hidden="false" customHeight="true" outlineLevel="0" collapsed="false">
      <c r="A18" s="144" t="n">
        <v>40554</v>
      </c>
      <c r="B18" s="144"/>
      <c r="C18" s="142" t="n">
        <f aca="false">INDEX('Riepilogo progetti'!$C$8:$AH$35,3,M14)</f>
        <v>0</v>
      </c>
      <c r="D18" s="175" t="n">
        <f aca="false">INDEX('Riepilogo progetti'!$C$8:$AH$35,8,M14)</f>
        <v>0</v>
      </c>
      <c r="E18" s="175" t="n">
        <f aca="false">INDEX('Riepilogo progetti'!$C$8:$AH$35,13,M14)</f>
        <v>0</v>
      </c>
      <c r="F18" s="177" t="n">
        <f aca="false">INDEX('Riepilogo progetti'!$C$8:$AH$35,18,M14)</f>
        <v>0</v>
      </c>
      <c r="G18" s="178" t="n">
        <f aca="false">SUM(C18:F18)</f>
        <v>0</v>
      </c>
      <c r="H18" s="178"/>
      <c r="M18" s="0" t="n">
        <v>15</v>
      </c>
    </row>
    <row r="19" customFormat="false" ht="17.25" hidden="false" customHeight="true" outlineLevel="0" collapsed="false">
      <c r="A19" s="144" t="n">
        <v>40555</v>
      </c>
      <c r="B19" s="144"/>
      <c r="C19" s="142" t="n">
        <f aca="false">INDEX('Riepilogo progetti'!$C$8:$AH$35,3,M15)</f>
        <v>0</v>
      </c>
      <c r="D19" s="175" t="n">
        <f aca="false">INDEX('Riepilogo progetti'!$C$8:$AH$35,8,M15)</f>
        <v>0</v>
      </c>
      <c r="E19" s="175" t="n">
        <f aca="false">INDEX('Riepilogo progetti'!$C$8:$AH$35,13,M15)</f>
        <v>0</v>
      </c>
      <c r="F19" s="177" t="n">
        <f aca="false">INDEX('Riepilogo progetti'!$C$8:$AH$35,18,M15)</f>
        <v>0</v>
      </c>
      <c r="G19" s="178" t="n">
        <f aca="false">SUM(C19:F19)</f>
        <v>0</v>
      </c>
      <c r="H19" s="178"/>
      <c r="M19" s="0" t="n">
        <v>16</v>
      </c>
    </row>
    <row r="20" customFormat="false" ht="17.25" hidden="false" customHeight="true" outlineLevel="0" collapsed="false">
      <c r="A20" s="144" t="n">
        <v>40556</v>
      </c>
      <c r="B20" s="144"/>
      <c r="C20" s="142" t="n">
        <f aca="false">INDEX('Riepilogo progetti'!$C$8:$AH$35,3,M16)</f>
        <v>0</v>
      </c>
      <c r="D20" s="175" t="n">
        <f aca="false">INDEX('Riepilogo progetti'!$C$8:$AH$35,8,M16)</f>
        <v>0</v>
      </c>
      <c r="E20" s="175" t="n">
        <f aca="false">INDEX('Riepilogo progetti'!$C$8:$AH$35,13,M16)</f>
        <v>0</v>
      </c>
      <c r="F20" s="177" t="n">
        <f aca="false">INDEX('Riepilogo progetti'!$C$8:$AH$35,18,M16)</f>
        <v>0</v>
      </c>
      <c r="G20" s="178" t="n">
        <f aca="false">SUM(C20:F20)</f>
        <v>0</v>
      </c>
      <c r="H20" s="178"/>
      <c r="M20" s="0" t="n">
        <v>17</v>
      </c>
    </row>
    <row r="21" customFormat="false" ht="17.25" hidden="false" customHeight="true" outlineLevel="0" collapsed="false">
      <c r="A21" s="144" t="n">
        <v>40557</v>
      </c>
      <c r="B21" s="144"/>
      <c r="C21" s="142" t="n">
        <f aca="false">INDEX('Riepilogo progetti'!$C$8:$AH$35,3,M17)</f>
        <v>0</v>
      </c>
      <c r="D21" s="175" t="n">
        <f aca="false">INDEX('Riepilogo progetti'!$C$8:$AH$35,8,M17)</f>
        <v>0</v>
      </c>
      <c r="E21" s="175" t="n">
        <f aca="false">INDEX('Riepilogo progetti'!$C$8:$AH$35,13,M17)</f>
        <v>0</v>
      </c>
      <c r="F21" s="177" t="n">
        <f aca="false">INDEX('Riepilogo progetti'!$C$8:$AH$35,18,M17)</f>
        <v>0</v>
      </c>
      <c r="G21" s="178" t="n">
        <f aca="false">SUM(C21:F21)</f>
        <v>0</v>
      </c>
      <c r="H21" s="178"/>
      <c r="M21" s="0" t="n">
        <v>18</v>
      </c>
    </row>
    <row r="22" customFormat="false" ht="17.25" hidden="false" customHeight="true" outlineLevel="0" collapsed="false">
      <c r="A22" s="144" t="n">
        <v>40558</v>
      </c>
      <c r="B22" s="144"/>
      <c r="C22" s="142" t="n">
        <f aca="false">INDEX('Riepilogo progetti'!$C$8:$AH$35,3,M18)</f>
        <v>0</v>
      </c>
      <c r="D22" s="175" t="n">
        <f aca="false">INDEX('Riepilogo progetti'!$C$8:$AH$35,8,M18)</f>
        <v>0</v>
      </c>
      <c r="E22" s="175" t="n">
        <f aca="false">INDEX('Riepilogo progetti'!$C$8:$AH$35,13,M18)</f>
        <v>0</v>
      </c>
      <c r="F22" s="177" t="n">
        <f aca="false">INDEX('Riepilogo progetti'!$C$8:$AH$35,18,M18)</f>
        <v>0</v>
      </c>
      <c r="G22" s="178" t="n">
        <f aca="false">SUM(C22:F22)</f>
        <v>0</v>
      </c>
      <c r="H22" s="178"/>
      <c r="M22" s="0" t="n">
        <v>19</v>
      </c>
    </row>
    <row r="23" customFormat="false" ht="17.25" hidden="false" customHeight="true" outlineLevel="0" collapsed="false">
      <c r="A23" s="144" t="n">
        <v>40559</v>
      </c>
      <c r="B23" s="144"/>
      <c r="C23" s="142" t="n">
        <f aca="false">INDEX('Riepilogo progetti'!$C$8:$AH$35,3,M19)</f>
        <v>0</v>
      </c>
      <c r="D23" s="175" t="n">
        <f aca="false">INDEX('Riepilogo progetti'!$C$8:$AH$35,8,M19)</f>
        <v>0</v>
      </c>
      <c r="E23" s="175" t="n">
        <f aca="false">INDEX('Riepilogo progetti'!$C$8:$AH$35,13,M19)</f>
        <v>0</v>
      </c>
      <c r="F23" s="177" t="n">
        <f aca="false">INDEX('Riepilogo progetti'!$C$8:$AH$35,18,M19)</f>
        <v>0</v>
      </c>
      <c r="G23" s="178" t="n">
        <f aca="false">SUM(C23:F23)</f>
        <v>0</v>
      </c>
      <c r="H23" s="178"/>
      <c r="M23" s="0" t="n">
        <v>20</v>
      </c>
    </row>
    <row r="24" customFormat="false" ht="17.25" hidden="false" customHeight="true" outlineLevel="0" collapsed="false">
      <c r="A24" s="144" t="n">
        <v>40560</v>
      </c>
      <c r="B24" s="144"/>
      <c r="C24" s="142" t="n">
        <f aca="false">INDEX('Riepilogo progetti'!$C$8:$AH$35,3,M20)</f>
        <v>0</v>
      </c>
      <c r="D24" s="175" t="n">
        <f aca="false">INDEX('Riepilogo progetti'!$C$8:$AH$35,8,M20)</f>
        <v>0</v>
      </c>
      <c r="E24" s="175" t="n">
        <f aca="false">INDEX('Riepilogo progetti'!$C$8:$AH$35,13,M20)</f>
        <v>0</v>
      </c>
      <c r="F24" s="177" t="n">
        <f aca="false">INDEX('Riepilogo progetti'!$C$8:$AH$35,18,M20)</f>
        <v>0</v>
      </c>
      <c r="G24" s="178" t="n">
        <f aca="false">SUM(C24:F24)</f>
        <v>0</v>
      </c>
      <c r="H24" s="178"/>
      <c r="M24" s="0" t="n">
        <v>21</v>
      </c>
    </row>
    <row r="25" customFormat="false" ht="17.25" hidden="false" customHeight="true" outlineLevel="0" collapsed="false">
      <c r="A25" s="144" t="n">
        <v>40561</v>
      </c>
      <c r="B25" s="144"/>
      <c r="C25" s="142" t="n">
        <f aca="false">INDEX('Riepilogo progetti'!$C$8:$AH$35,3,M21)</f>
        <v>0</v>
      </c>
      <c r="D25" s="175" t="n">
        <f aca="false">INDEX('Riepilogo progetti'!$C$8:$AH$35,8,M21)</f>
        <v>0</v>
      </c>
      <c r="E25" s="175" t="n">
        <f aca="false">INDEX('Riepilogo progetti'!$C$8:$AH$35,13,M21)</f>
        <v>0</v>
      </c>
      <c r="F25" s="177" t="n">
        <f aca="false">INDEX('Riepilogo progetti'!$C$8:$AH$35,18,M21)</f>
        <v>0</v>
      </c>
      <c r="G25" s="178" t="n">
        <f aca="false">SUM(C25:F25)</f>
        <v>0</v>
      </c>
      <c r="H25" s="178"/>
      <c r="M25" s="0" t="n">
        <v>22</v>
      </c>
    </row>
    <row r="26" customFormat="false" ht="17.25" hidden="false" customHeight="true" outlineLevel="0" collapsed="false">
      <c r="A26" s="144" t="n">
        <v>40562</v>
      </c>
      <c r="B26" s="144"/>
      <c r="C26" s="142" t="n">
        <f aca="false">INDEX('Riepilogo progetti'!$C$8:$AH$35,3,M22)</f>
        <v>0</v>
      </c>
      <c r="D26" s="175" t="n">
        <f aca="false">INDEX('Riepilogo progetti'!$C$8:$AH$35,8,M22)</f>
        <v>0</v>
      </c>
      <c r="E26" s="175" t="n">
        <f aca="false">INDEX('Riepilogo progetti'!$C$8:$AH$35,13,M22)</f>
        <v>0</v>
      </c>
      <c r="F26" s="177" t="n">
        <f aca="false">INDEX('Riepilogo progetti'!$C$8:$AH$35,18,M22)</f>
        <v>0</v>
      </c>
      <c r="G26" s="178" t="n">
        <f aca="false">SUM(C26:F26)</f>
        <v>0</v>
      </c>
      <c r="H26" s="178"/>
      <c r="M26" s="0" t="n">
        <v>23</v>
      </c>
    </row>
    <row r="27" customFormat="false" ht="17.25" hidden="false" customHeight="true" outlineLevel="0" collapsed="false">
      <c r="A27" s="144" t="n">
        <v>40563</v>
      </c>
      <c r="B27" s="144"/>
      <c r="C27" s="142" t="n">
        <f aca="false">INDEX('Riepilogo progetti'!$C$8:$AH$35,3,M23)</f>
        <v>0</v>
      </c>
      <c r="D27" s="175" t="n">
        <f aca="false">INDEX('Riepilogo progetti'!$C$8:$AH$35,8,M23)</f>
        <v>0</v>
      </c>
      <c r="E27" s="175" t="n">
        <f aca="false">INDEX('Riepilogo progetti'!$C$8:$AH$35,13,M23)</f>
        <v>0</v>
      </c>
      <c r="F27" s="177" t="n">
        <f aca="false">INDEX('Riepilogo progetti'!$C$8:$AH$35,18,M23)</f>
        <v>0</v>
      </c>
      <c r="G27" s="178" t="n">
        <f aca="false">SUM(C27:F27)</f>
        <v>0</v>
      </c>
      <c r="H27" s="178"/>
      <c r="M27" s="0" t="n">
        <v>24</v>
      </c>
    </row>
    <row r="28" customFormat="false" ht="17.25" hidden="false" customHeight="true" outlineLevel="0" collapsed="false">
      <c r="A28" s="144" t="n">
        <v>40564</v>
      </c>
      <c r="B28" s="144"/>
      <c r="C28" s="142" t="n">
        <f aca="false">INDEX('Riepilogo progetti'!$C$8:$AH$35,3,M24)</f>
        <v>0</v>
      </c>
      <c r="D28" s="175" t="n">
        <f aca="false">INDEX('Riepilogo progetti'!$C$8:$AH$35,8,M24)</f>
        <v>0</v>
      </c>
      <c r="E28" s="175" t="n">
        <f aca="false">INDEX('Riepilogo progetti'!$C$8:$AH$35,13,M24)</f>
        <v>0</v>
      </c>
      <c r="F28" s="177" t="n">
        <f aca="false">INDEX('Riepilogo progetti'!$C$8:$AH$35,18,M24)</f>
        <v>0</v>
      </c>
      <c r="G28" s="178" t="n">
        <f aca="false">SUM(C28:F28)</f>
        <v>0</v>
      </c>
      <c r="H28" s="178"/>
      <c r="M28" s="0" t="n">
        <v>25</v>
      </c>
    </row>
    <row r="29" customFormat="false" ht="17.25" hidden="false" customHeight="true" outlineLevel="0" collapsed="false">
      <c r="A29" s="144" t="n">
        <v>40565</v>
      </c>
      <c r="B29" s="144"/>
      <c r="C29" s="142" t="n">
        <f aca="false">INDEX('Riepilogo progetti'!$C$8:$AH$35,3,M25)</f>
        <v>0</v>
      </c>
      <c r="D29" s="175" t="n">
        <f aca="false">INDEX('Riepilogo progetti'!$C$8:$AH$35,8,M25)</f>
        <v>0</v>
      </c>
      <c r="E29" s="175" t="n">
        <f aca="false">INDEX('Riepilogo progetti'!$C$8:$AH$35,13,M25)</f>
        <v>0</v>
      </c>
      <c r="F29" s="177" t="n">
        <f aca="false">INDEX('Riepilogo progetti'!$C$8:$AH$35,18,M25)</f>
        <v>0</v>
      </c>
      <c r="G29" s="178" t="n">
        <f aca="false">SUM(C29:F29)</f>
        <v>0</v>
      </c>
      <c r="H29" s="178"/>
      <c r="M29" s="0" t="n">
        <v>26</v>
      </c>
    </row>
    <row r="30" customFormat="false" ht="17.25" hidden="false" customHeight="true" outlineLevel="0" collapsed="false">
      <c r="A30" s="144" t="n">
        <v>40566</v>
      </c>
      <c r="B30" s="144"/>
      <c r="C30" s="142" t="n">
        <f aca="false">INDEX('Riepilogo progetti'!$C$8:$AH$35,3,M26)</f>
        <v>0</v>
      </c>
      <c r="D30" s="175" t="n">
        <f aca="false">INDEX('Riepilogo progetti'!$C$8:$AH$35,8,M26)</f>
        <v>0</v>
      </c>
      <c r="E30" s="175" t="n">
        <f aca="false">INDEX('Riepilogo progetti'!$C$8:$AH$35,13,M26)</f>
        <v>0</v>
      </c>
      <c r="F30" s="177" t="n">
        <f aca="false">INDEX('Riepilogo progetti'!$C$8:$AH$35,18,M26)</f>
        <v>0</v>
      </c>
      <c r="G30" s="178" t="n">
        <f aca="false">SUM(C30:F30)</f>
        <v>0</v>
      </c>
      <c r="H30" s="178"/>
      <c r="M30" s="0" t="n">
        <v>27</v>
      </c>
    </row>
    <row r="31" customFormat="false" ht="17.25" hidden="false" customHeight="true" outlineLevel="0" collapsed="false">
      <c r="A31" s="144" t="n">
        <v>40567</v>
      </c>
      <c r="B31" s="144"/>
      <c r="C31" s="142" t="n">
        <f aca="false">INDEX('Riepilogo progetti'!$C$8:$AH$35,3,M27)</f>
        <v>0</v>
      </c>
      <c r="D31" s="175" t="n">
        <f aca="false">INDEX('Riepilogo progetti'!$C$8:$AH$35,8,M27)</f>
        <v>0</v>
      </c>
      <c r="E31" s="175" t="n">
        <f aca="false">INDEX('Riepilogo progetti'!$C$8:$AH$35,13,M27)</f>
        <v>0</v>
      </c>
      <c r="F31" s="177" t="n">
        <f aca="false">INDEX('Riepilogo progetti'!$C$8:$AH$35,18,M27)</f>
        <v>0</v>
      </c>
      <c r="G31" s="178" t="n">
        <f aca="false">SUM(C31:F31)</f>
        <v>0</v>
      </c>
      <c r="H31" s="178"/>
      <c r="M31" s="0" t="n">
        <v>28</v>
      </c>
    </row>
    <row r="32" customFormat="false" ht="17.25" hidden="false" customHeight="true" outlineLevel="0" collapsed="false">
      <c r="A32" s="144" t="n">
        <v>40568</v>
      </c>
      <c r="B32" s="144"/>
      <c r="C32" s="142" t="n">
        <f aca="false">INDEX('Riepilogo progetti'!$C$8:$AH$35,3,M28)</f>
        <v>0</v>
      </c>
      <c r="D32" s="175" t="n">
        <f aca="false">INDEX('Riepilogo progetti'!$C$8:$AH$35,8,M28)</f>
        <v>0</v>
      </c>
      <c r="E32" s="175" t="n">
        <f aca="false">INDEX('Riepilogo progetti'!$C$8:$AH$35,13,M28)</f>
        <v>0</v>
      </c>
      <c r="F32" s="177" t="n">
        <f aca="false">INDEX('Riepilogo progetti'!$C$8:$AH$35,18,M28)</f>
        <v>0</v>
      </c>
      <c r="G32" s="178" t="n">
        <f aca="false">SUM(C32:F32)</f>
        <v>0</v>
      </c>
      <c r="H32" s="178"/>
      <c r="M32" s="0" t="n">
        <v>29</v>
      </c>
    </row>
    <row r="33" customFormat="false" ht="17.25" hidden="false" customHeight="true" outlineLevel="0" collapsed="false">
      <c r="A33" s="144" t="n">
        <v>40569</v>
      </c>
      <c r="B33" s="144"/>
      <c r="C33" s="142" t="n">
        <f aca="false">INDEX('Riepilogo progetti'!$C$8:$AH$35,3,M29)</f>
        <v>0</v>
      </c>
      <c r="D33" s="175" t="n">
        <f aca="false">INDEX('Riepilogo progetti'!$C$8:$AH$35,8,M29)</f>
        <v>0</v>
      </c>
      <c r="E33" s="175" t="n">
        <f aca="false">INDEX('Riepilogo progetti'!$C$8:$AH$35,13,M29)</f>
        <v>0</v>
      </c>
      <c r="F33" s="177" t="n">
        <f aca="false">INDEX('Riepilogo progetti'!$C$8:$AH$35,18,M29)</f>
        <v>0</v>
      </c>
      <c r="G33" s="178" t="n">
        <f aca="false">SUM(C33:F33)</f>
        <v>0</v>
      </c>
      <c r="H33" s="178"/>
      <c r="M33" s="0" t="n">
        <v>30</v>
      </c>
    </row>
    <row r="34" customFormat="false" ht="17.25" hidden="false" customHeight="true" outlineLevel="0" collapsed="false">
      <c r="A34" s="144" t="n">
        <v>40570</v>
      </c>
      <c r="B34" s="144"/>
      <c r="C34" s="142" t="n">
        <f aca="false">INDEX('Riepilogo progetti'!$C$8:$AH$35,3,M30)</f>
        <v>0</v>
      </c>
      <c r="D34" s="175" t="n">
        <f aca="false">INDEX('Riepilogo progetti'!$C$8:$AH$35,8,M30)</f>
        <v>0</v>
      </c>
      <c r="E34" s="175" t="n">
        <f aca="false">INDEX('Riepilogo progetti'!$C$8:$AH$35,13,M30)</f>
        <v>0</v>
      </c>
      <c r="F34" s="177" t="n">
        <f aca="false">INDEX('Riepilogo progetti'!$C$8:$AH$35,18,M30)</f>
        <v>0</v>
      </c>
      <c r="G34" s="178" t="n">
        <f aca="false">SUM(C34:F34)</f>
        <v>0</v>
      </c>
      <c r="H34" s="178"/>
      <c r="M34" s="0" t="n">
        <v>31</v>
      </c>
    </row>
    <row r="35" customFormat="false" ht="17.25" hidden="false" customHeight="true" outlineLevel="0" collapsed="false">
      <c r="A35" s="144" t="n">
        <v>40571</v>
      </c>
      <c r="B35" s="144"/>
      <c r="C35" s="142" t="n">
        <f aca="false">INDEX('Riepilogo progetti'!$C$8:$AH$35,3,M31)</f>
        <v>0</v>
      </c>
      <c r="D35" s="175" t="n">
        <f aca="false">INDEX('Riepilogo progetti'!$C$8:$AH$35,8,M31)</f>
        <v>0</v>
      </c>
      <c r="E35" s="175" t="n">
        <f aca="false">INDEX('Riepilogo progetti'!$C$8:$AH$35,13,M31)</f>
        <v>0</v>
      </c>
      <c r="F35" s="177" t="n">
        <f aca="false">INDEX('Riepilogo progetti'!$C$8:$AH$35,18,M31)</f>
        <v>0</v>
      </c>
      <c r="G35" s="178" t="n">
        <f aca="false">SUM(C35:F35)</f>
        <v>0</v>
      </c>
      <c r="H35" s="178"/>
      <c r="M35" s="0" t="n">
        <v>32</v>
      </c>
    </row>
    <row r="36" customFormat="false" ht="17.25" hidden="false" customHeight="true" outlineLevel="0" collapsed="false">
      <c r="A36" s="144" t="n">
        <v>40572</v>
      </c>
      <c r="B36" s="144"/>
      <c r="C36" s="142" t="n">
        <f aca="false">INDEX('Riepilogo progetti'!$C$8:$AH$35,3,M32)</f>
        <v>0</v>
      </c>
      <c r="D36" s="175" t="n">
        <f aca="false">INDEX('Riepilogo progetti'!$C$8:$AH$35,8,M32)</f>
        <v>0</v>
      </c>
      <c r="E36" s="175" t="n">
        <f aca="false">INDEX('Riepilogo progetti'!$C$8:$AH$35,13,M32)</f>
        <v>0</v>
      </c>
      <c r="F36" s="177" t="n">
        <f aca="false">INDEX('Riepilogo progetti'!$C$8:$AH$35,18,M32)</f>
        <v>0</v>
      </c>
      <c r="G36" s="178" t="n">
        <f aca="false">SUM(C36:F36)</f>
        <v>0</v>
      </c>
      <c r="H36" s="178"/>
      <c r="M36" s="0" t="n">
        <v>33</v>
      </c>
    </row>
    <row r="37" customFormat="false" ht="17.25" hidden="false" customHeight="true" outlineLevel="0" collapsed="false">
      <c r="A37" s="144" t="n">
        <v>40573</v>
      </c>
      <c r="B37" s="144"/>
      <c r="C37" s="142" t="n">
        <f aca="false">INDEX('Riepilogo progetti'!$C$8:$AH$35,3,M33)</f>
        <v>0</v>
      </c>
      <c r="D37" s="175" t="n">
        <f aca="false">INDEX('Riepilogo progetti'!$C$8:$AH$35,8,M33)</f>
        <v>0</v>
      </c>
      <c r="E37" s="175" t="n">
        <f aca="false">INDEX('Riepilogo progetti'!$C$8:$AH$35,13,M33)</f>
        <v>0</v>
      </c>
      <c r="F37" s="177" t="n">
        <f aca="false">INDEX('Riepilogo progetti'!$C$8:$AH$35,18,M33)</f>
        <v>0</v>
      </c>
      <c r="G37" s="178" t="n">
        <f aca="false">SUM(C37:F37)</f>
        <v>0</v>
      </c>
      <c r="H37" s="178"/>
      <c r="M37" s="0" t="n">
        <v>34</v>
      </c>
    </row>
    <row r="38" customFormat="false" ht="17.25" hidden="false" customHeight="true" outlineLevel="0" collapsed="false">
      <c r="A38" s="149" t="n">
        <v>40574</v>
      </c>
      <c r="B38" s="149"/>
      <c r="C38" s="186" t="n">
        <f aca="false">INDEX('Riepilogo progetti'!$C$8:$AH$35,3,M34)</f>
        <v>0</v>
      </c>
      <c r="D38" s="180" t="n">
        <f aca="false">INDEX('Riepilogo progetti'!$C$8:$AH$35,8,M34)</f>
        <v>0</v>
      </c>
      <c r="E38" s="180" t="n">
        <f aca="false">INDEX('Riepilogo progetti'!$C$8:$AH$35,13,M34)</f>
        <v>0</v>
      </c>
      <c r="F38" s="180" t="n">
        <f aca="false">INDEX('Riepilogo progetti'!$C$8:$AH$35,18,M34)</f>
        <v>0</v>
      </c>
      <c r="G38" s="181" t="n">
        <f aca="false">SUM(C38:F38)</f>
        <v>0</v>
      </c>
      <c r="H38" s="181"/>
      <c r="M38" s="0" t="n">
        <v>35</v>
      </c>
    </row>
    <row r="39" customFormat="false" ht="16.5" hidden="false" customHeight="false" outlineLevel="0" collapsed="false">
      <c r="A39" s="154" t="s">
        <v>49</v>
      </c>
      <c r="B39" s="154"/>
      <c r="C39" s="2"/>
      <c r="D39" s="2"/>
      <c r="E39" s="2"/>
      <c r="F39" s="2"/>
      <c r="G39" s="155"/>
      <c r="H39" s="2"/>
    </row>
    <row r="40" customFormat="false" ht="16.5" hidden="false" customHeight="false" outlineLevel="0" collapsed="false">
      <c r="A40" s="156" t="s">
        <v>50</v>
      </c>
      <c r="B40" s="157" t="n">
        <f aca="false">SUM(G8:G38)</f>
        <v>0.208333333333333</v>
      </c>
      <c r="C40" s="2"/>
      <c r="D40" s="2"/>
      <c r="E40" s="2"/>
      <c r="F40" s="2"/>
      <c r="G40" s="2"/>
      <c r="H40" s="2"/>
    </row>
    <row r="41" customFormat="false" ht="13.5" hidden="false" customHeight="true" outlineLevel="0" collapsed="false"/>
    <row r="42" customFormat="false" ht="16.5" hidden="false" customHeight="false" outlineLevel="0" collapsed="false">
      <c r="A42" s="182" t="s">
        <v>51</v>
      </c>
      <c r="B42" s="182" t="s">
        <v>52</v>
      </c>
      <c r="C42" s="182" t="s">
        <v>53</v>
      </c>
      <c r="D42" s="182" t="s">
        <v>54</v>
      </c>
      <c r="E42" s="159" t="s">
        <v>55</v>
      </c>
    </row>
    <row r="43" customFormat="false" ht="13.5" hidden="false" customHeight="false" outlineLevel="0" collapsed="false">
      <c r="A43" s="160" t="n">
        <v>1</v>
      </c>
      <c r="B43" s="161"/>
      <c r="C43" s="162" t="s">
        <v>56</v>
      </c>
      <c r="D43" s="163"/>
    </row>
    <row r="44" customFormat="false" ht="12.75" hidden="false" customHeight="false" outlineLevel="0" collapsed="false">
      <c r="A44" s="164"/>
      <c r="B44" s="165"/>
      <c r="C44" s="166" t="s">
        <v>57</v>
      </c>
      <c r="D44" s="167"/>
    </row>
    <row r="45" customFormat="false" ht="12.75" hidden="false" customHeight="false" outlineLevel="0" collapsed="false">
      <c r="A45" s="164"/>
      <c r="B45" s="165"/>
      <c r="C45" s="166" t="s">
        <v>58</v>
      </c>
      <c r="D45" s="167"/>
    </row>
    <row r="46" customFormat="false" ht="12.75" hidden="false" customHeight="false" outlineLevel="0" collapsed="false">
      <c r="A46" s="164" t="n">
        <v>2</v>
      </c>
      <c r="B46" s="165"/>
      <c r="C46" s="168" t="s">
        <v>59</v>
      </c>
      <c r="D46" s="167"/>
    </row>
    <row r="47" customFormat="false" ht="12.75" hidden="false" customHeight="false" outlineLevel="0" collapsed="false">
      <c r="A47" s="164"/>
      <c r="B47" s="165"/>
      <c r="C47" s="168" t="s">
        <v>60</v>
      </c>
      <c r="D47" s="167"/>
    </row>
    <row r="48" customFormat="false" ht="12.75" hidden="false" customHeight="false" outlineLevel="0" collapsed="false">
      <c r="A48" s="164"/>
      <c r="B48" s="165"/>
      <c r="C48" s="168" t="s">
        <v>61</v>
      </c>
      <c r="D48" s="167"/>
    </row>
    <row r="49" customFormat="false" ht="12.75" hidden="false" customHeight="false" outlineLevel="0" collapsed="false">
      <c r="A49" s="164" t="s">
        <v>62</v>
      </c>
      <c r="B49" s="165"/>
      <c r="C49" s="168" t="s">
        <v>63</v>
      </c>
      <c r="D49" s="167"/>
    </row>
    <row r="50" customFormat="false" ht="15" hidden="false" customHeight="false" outlineLevel="0" collapsed="false">
      <c r="A50" s="164"/>
      <c r="B50" s="165"/>
      <c r="C50" s="168"/>
      <c r="D50" s="167"/>
      <c r="F50" s="117"/>
    </row>
    <row r="51" customFormat="false" ht="12.75" hidden="false" customHeight="false" outlineLevel="0" collapsed="false">
      <c r="A51" s="164"/>
      <c r="B51" s="165"/>
      <c r="C51" s="165"/>
      <c r="D51" s="169"/>
    </row>
    <row r="52" customFormat="false" ht="12.75" hidden="false" customHeight="false" outlineLevel="0" collapsed="false">
      <c r="A52" s="164"/>
      <c r="B52" s="165"/>
      <c r="C52" s="165"/>
      <c r="D52" s="169"/>
    </row>
    <row r="53" customFormat="false" ht="13.5" hidden="false" customHeight="false" outlineLevel="0" collapsed="false">
      <c r="A53" s="170"/>
      <c r="B53" s="171"/>
      <c r="C53" s="171"/>
      <c r="D53" s="172"/>
    </row>
    <row r="54" customFormat="false" ht="13.5" hidden="false" customHeight="false" outlineLevel="0" collapsed="false"/>
  </sheetData>
  <mergeCells count="76">
    <mergeCell ref="A1:A3"/>
    <mergeCell ref="B1:E1"/>
    <mergeCell ref="G1:H1"/>
    <mergeCell ref="C2:H2"/>
    <mergeCell ref="C3:H3"/>
    <mergeCell ref="B4:E4"/>
    <mergeCell ref="G4:H4"/>
    <mergeCell ref="B5:C5"/>
    <mergeCell ref="D5:E5"/>
    <mergeCell ref="F5:H5"/>
    <mergeCell ref="A6:B7"/>
    <mergeCell ref="C6:F6"/>
    <mergeCell ref="G6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26:49Z</dcterms:created>
  <dc:creator>Pc08</dc:creator>
  <dc:description/>
  <dc:language>en-US</dc:language>
  <cp:lastModifiedBy>010007</cp:lastModifiedBy>
  <cp:lastPrinted>2011-05-12T08:45:03Z</cp:lastPrinted>
  <dcterms:modified xsi:type="dcterms:W3CDTF">2011-06-20T06:18:13Z</dcterms:modified>
  <cp:revision>0</cp:revision>
  <dc:subject/>
  <dc:title/>
</cp:coreProperties>
</file>